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5"/>
  </bookViews>
  <sheets>
    <sheet name="1д" sheetId="1" state="visible" r:id="rId2"/>
    <sheet name="2д" sheetId="2" state="visible" r:id="rId3"/>
    <sheet name="3д" sheetId="3" state="visible" r:id="rId4"/>
    <sheet name="4д" sheetId="4" state="visible" r:id="rId5"/>
    <sheet name="5д" sheetId="5" state="visible" r:id="rId6"/>
    <sheet name="6д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  <sheet name="11д" sheetId="11" state="visible" r:id="rId12"/>
    <sheet name="12д" sheetId="12" state="visible" r:id="rId13"/>
    <sheet name="13д" sheetId="13" state="visible" r:id="rId14"/>
    <sheet name="14д" sheetId="14" state="visible" r:id="rId15"/>
    <sheet name="15д" sheetId="15" state="visible" r:id="rId16"/>
    <sheet name="средння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23">
  <si>
    <t xml:space="preserve">1 ДЕНЬ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до 3 лет</t>
  </si>
  <si>
    <t xml:space="preserve">Витамины </t>
  </si>
  <si>
    <t xml:space="preserve">Мин.вещ</t>
  </si>
  <si>
    <t xml:space="preserve">от 3 до 7 лет</t>
  </si>
  <si>
    <t xml:space="preserve">№ тех.карты</t>
  </si>
  <si>
    <t xml:space="preserve">Б</t>
  </si>
  <si>
    <t xml:space="preserve">Ж</t>
  </si>
  <si>
    <t xml:space="preserve">У</t>
  </si>
  <si>
    <t xml:space="preserve">Ккал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ГП, 113</t>
  </si>
  <si>
    <t xml:space="preserve">Какао с молоком </t>
  </si>
  <si>
    <t xml:space="preserve">Итого за завтрак</t>
  </si>
  <si>
    <t xml:space="preserve">Второй завтрак:</t>
  </si>
  <si>
    <t xml:space="preserve">Сок фруктовый </t>
  </si>
  <si>
    <t xml:space="preserve">Обед:</t>
  </si>
  <si>
    <t xml:space="preserve">Сельдь с луком и маслом растительным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(кураги)</t>
  </si>
  <si>
    <t xml:space="preserve">Хлеб ржаной</t>
  </si>
  <si>
    <t xml:space="preserve">ГП</t>
  </si>
  <si>
    <t xml:space="preserve">Итого за обед</t>
  </si>
  <si>
    <t xml:space="preserve">Уплотненный полдник:</t>
  </si>
  <si>
    <r>
      <rPr>
        <sz val="10"/>
        <color rgb="FFFF0000"/>
        <rFont val="Arial"/>
        <family val="2"/>
        <charset val="204"/>
      </rPr>
      <t xml:space="preserve">Сентябрь-февраль:             </t>
    </r>
    <r>
      <rPr>
        <sz val="10"/>
        <rFont val="Arial"/>
        <family val="2"/>
        <charset val="204"/>
      </rPr>
      <t xml:space="preserve">Салат из моркови с яблоком</t>
    </r>
  </si>
  <si>
    <r>
      <rPr>
        <sz val="10"/>
        <color rgb="FFFF0000"/>
        <rFont val="Arial"/>
        <family val="2"/>
        <charset val="204"/>
      </rPr>
      <t xml:space="preserve">Март-август</t>
    </r>
    <r>
      <rPr>
        <sz val="10"/>
        <rFont val="Arial"/>
        <family val="2"/>
        <charset val="204"/>
      </rPr>
      <t xml:space="preserve">:                    Салат из отварной моркови с яблоком</t>
    </r>
  </si>
  <si>
    <t xml:space="preserve">Блинчики со сгущеным молоком</t>
  </si>
  <si>
    <t xml:space="preserve">100/30</t>
  </si>
  <si>
    <t xml:space="preserve">150/30</t>
  </si>
  <si>
    <t xml:space="preserve">Чай с сахаром и лимоном </t>
  </si>
  <si>
    <t xml:space="preserve">180/4</t>
  </si>
  <si>
    <t xml:space="preserve">200/5</t>
  </si>
  <si>
    <t xml:space="preserve">Фрукты свежие</t>
  </si>
  <si>
    <t xml:space="preserve">Итого за полдник</t>
  </si>
  <si>
    <t xml:space="preserve">ВСЕГО за день </t>
  </si>
  <si>
    <t xml:space="preserve">2 ДЕНЬ </t>
  </si>
  <si>
    <t xml:space="preserve"> № тех.к.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Хлеб пшеничный</t>
  </si>
  <si>
    <t xml:space="preserve">Сыр порциями</t>
  </si>
  <si>
    <t xml:space="preserve">Молоко питьевое пастеризованное</t>
  </si>
  <si>
    <t xml:space="preserve">Кондитерское изделие </t>
  </si>
  <si>
    <t xml:space="preserve">Итого за второй завтрак</t>
  </si>
  <si>
    <t xml:space="preserve">Помидор соленый</t>
  </si>
  <si>
    <t xml:space="preserve">Суп картофельный с крупой и мясом (говядиной)</t>
  </si>
  <si>
    <r>
      <rPr>
        <sz val="10"/>
        <rFont val="Arial"/>
        <family val="2"/>
        <charset val="204"/>
      </rPr>
      <t xml:space="preserve">Запеканка картофельная с отварным мясом с соусом смета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140/30              </t>
  </si>
  <si>
    <t xml:space="preserve">170/30 </t>
  </si>
  <si>
    <t xml:space="preserve">90/97  </t>
  </si>
  <si>
    <r>
      <rPr>
        <sz val="10"/>
        <color rgb="FFFF0000"/>
        <rFont val="Arial"/>
        <family val="2"/>
        <charset val="204"/>
      </rPr>
      <t xml:space="preserve">ИЛИ</t>
    </r>
    <r>
      <rPr>
        <sz val="10"/>
        <rFont val="Arial"/>
        <family val="2"/>
        <charset val="204"/>
      </rPr>
      <t xml:space="preserve"> картофельное пюре/бефстроганов</t>
    </r>
  </si>
  <si>
    <t xml:space="preserve">110/50/30</t>
  </si>
  <si>
    <t xml:space="preserve">130/50/30</t>
  </si>
  <si>
    <t xml:space="preserve">62/99</t>
  </si>
  <si>
    <t xml:space="preserve">Салат картофельный с соленым огурцом и зеленым горошком</t>
  </si>
  <si>
    <t xml:space="preserve">Тефтели рыбные с соусом сметанным</t>
  </si>
  <si>
    <t xml:space="preserve">50/30</t>
  </si>
  <si>
    <t xml:space="preserve">Чай с сахаром </t>
  </si>
  <si>
    <t xml:space="preserve">Фрукты свежие (поштучно)</t>
  </si>
  <si>
    <t xml:space="preserve">3 ДЕНЬ</t>
  </si>
  <si>
    <t xml:space="preserve">№ тех.к</t>
  </si>
  <si>
    <t xml:space="preserve">Омлет натуральный</t>
  </si>
  <si>
    <t xml:space="preserve">Чай с сахаром и молоком </t>
  </si>
  <si>
    <t xml:space="preserve">Напиток кисломолочный</t>
  </si>
  <si>
    <r>
      <rPr>
        <sz val="10"/>
        <color rgb="FFFF0000"/>
        <rFont val="Arial"/>
        <family val="2"/>
        <charset val="204"/>
      </rPr>
      <t xml:space="preserve">июль-сентябрь:                     </t>
    </r>
    <r>
      <rPr>
        <sz val="10"/>
        <rFont val="Arial"/>
        <family val="2"/>
        <charset val="204"/>
      </rPr>
      <t xml:space="preserve">Салат из свежих огурцов 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Огурец соленый</t>
    </r>
  </si>
  <si>
    <t xml:space="preserve">Бульон куриный манный с гренками </t>
  </si>
  <si>
    <t xml:space="preserve">180/15</t>
  </si>
  <si>
    <t xml:space="preserve">200/20</t>
  </si>
  <si>
    <t xml:space="preserve">41/17</t>
  </si>
  <si>
    <t xml:space="preserve">Каша гречневая рассыпчатая </t>
  </si>
  <si>
    <t xml:space="preserve">Курица в соусе стоматом</t>
  </si>
  <si>
    <r>
      <rPr>
        <sz val="10"/>
        <color rgb="FFFF0000"/>
        <rFont val="Arial"/>
        <family val="2"/>
        <charset val="204"/>
      </rPr>
      <t xml:space="preserve">Сентябрь-февраль:              </t>
    </r>
    <r>
      <rPr>
        <sz val="10"/>
        <rFont val="Arial"/>
        <family val="2"/>
        <charset val="204"/>
      </rPr>
      <t xml:space="preserve">Салат из моркови с сахаром</t>
    </r>
  </si>
  <si>
    <r>
      <rPr>
        <sz val="10"/>
        <color rgb="FFFF0000"/>
        <rFont val="Arial"/>
        <family val="2"/>
        <charset val="204"/>
      </rPr>
      <t xml:space="preserve">Март-август: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r>
      <rPr>
        <sz val="10"/>
        <rFont val="Arial"/>
        <family val="2"/>
        <charset val="204"/>
      </rPr>
      <t xml:space="preserve">1.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или </t>
    </r>
  </si>
  <si>
    <t xml:space="preserve">130/7 </t>
  </si>
  <si>
    <t xml:space="preserve">150/10</t>
  </si>
  <si>
    <t xml:space="preserve">2. Сырники, запеченные  из творога с молоком сгущенным </t>
  </si>
  <si>
    <t xml:space="preserve">130/10</t>
  </si>
  <si>
    <t xml:space="preserve">150/20</t>
  </si>
  <si>
    <t xml:space="preserve">Кисель из концентрата </t>
  </si>
  <si>
    <t xml:space="preserve">4 ДЕНЬ</t>
  </si>
  <si>
    <t xml:space="preserve">Суп молочный с крупой</t>
  </si>
  <si>
    <r>
      <rPr>
        <sz val="10"/>
        <color rgb="FFFF0000"/>
        <rFont val="Arial"/>
        <family val="2"/>
        <charset val="204"/>
      </rPr>
      <t xml:space="preserve">август-февраль:        </t>
    </r>
    <r>
      <rPr>
        <sz val="10"/>
        <rFont val="Arial"/>
        <family val="2"/>
        <charset val="204"/>
      </rPr>
      <t xml:space="preserve"> Салат "Витаминный"</t>
    </r>
  </si>
  <si>
    <r>
      <rPr>
        <sz val="10"/>
        <color rgb="FFFF0000"/>
        <rFont val="Arial"/>
        <family val="2"/>
        <charset val="204"/>
      </rPr>
      <t xml:space="preserve">март-июль:     </t>
    </r>
    <r>
      <rPr>
        <sz val="10"/>
        <rFont val="Arial"/>
        <family val="2"/>
        <charset val="204"/>
      </rPr>
      <t xml:space="preserve">            Салат овощной</t>
    </r>
  </si>
  <si>
    <t xml:space="preserve">Свекольник со сметаной (с говядиной)</t>
  </si>
  <si>
    <t xml:space="preserve">Гуляш из говядины</t>
  </si>
  <si>
    <t xml:space="preserve">Каша перловая рассыпчатая</t>
  </si>
  <si>
    <t xml:space="preserve">Компот из сухофруктов</t>
  </si>
  <si>
    <t xml:space="preserve">Макароны отварные с маслом сливочным</t>
  </si>
  <si>
    <t xml:space="preserve">Ватрушка с творогом</t>
  </si>
  <si>
    <t xml:space="preserve">5 ДЕНЬ</t>
  </si>
  <si>
    <t xml:space="preserve">Каша манная молочная жидкая</t>
  </si>
  <si>
    <t xml:space="preserve">Хлеб пшеничный 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Компот из яблок с лимоном</t>
  </si>
  <si>
    <r>
      <rPr>
        <sz val="10"/>
        <color rgb="FFFF0000"/>
        <rFont val="Arial"/>
        <family val="2"/>
        <charset val="204"/>
      </rPr>
      <t xml:space="preserve"> июль-сентябрь:               </t>
    </r>
    <r>
      <rPr>
        <sz val="10"/>
        <rFont val="Arial"/>
        <family val="2"/>
        <charset val="204"/>
      </rPr>
      <t xml:space="preserve"> Салат из свежих помидоров и огурцов  с луком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   Салат из свеклы с огурцом соленым</t>
    </r>
  </si>
  <si>
    <t xml:space="preserve">Картофельное пюре </t>
  </si>
  <si>
    <t xml:space="preserve">Рыба, запеченная или тушеная в сметанном соусе</t>
  </si>
  <si>
    <t xml:space="preserve">Кондитерское изделие</t>
  </si>
  <si>
    <t xml:space="preserve">6 ДЕНЬ</t>
  </si>
  <si>
    <t xml:space="preserve">Выход от 3 до7 лет</t>
  </si>
  <si>
    <t xml:space="preserve">Каша рисовая молочная жидкая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t xml:space="preserve">Салат из отварной свеклы с чесноком</t>
  </si>
  <si>
    <t xml:space="preserve">Картофель запеченый в сметане с сыром</t>
  </si>
  <si>
    <t xml:space="preserve">Напиток из плодов шиповника</t>
  </si>
  <si>
    <t xml:space="preserve">7 ДЕНЬ </t>
  </si>
  <si>
    <r>
      <rPr>
        <sz val="10"/>
        <color rgb="FFFF0000"/>
        <rFont val="Arial"/>
        <family val="2"/>
        <charset val="204"/>
      </rPr>
      <t xml:space="preserve">Июль-сентябрь: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1. Октябрь-май:</t>
    </r>
    <r>
      <rPr>
        <sz val="10"/>
        <rFont val="Arial"/>
        <family val="2"/>
        <charset val="204"/>
      </rPr>
      <t xml:space="preserve"> Кукуруза консервированн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r>
      <rPr>
        <sz val="10"/>
        <color rgb="FFFF0000"/>
        <rFont val="Arial"/>
        <family val="2"/>
        <charset val="204"/>
      </rPr>
      <t xml:space="preserve">2. Октябрь-май:</t>
    </r>
    <r>
      <rPr>
        <sz val="10"/>
        <rFont val="Arial"/>
        <family val="2"/>
        <charset val="204"/>
      </rPr>
      <t xml:space="preserve">              Салат овощной  </t>
    </r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Овощное рагу</t>
  </si>
  <si>
    <t xml:space="preserve">Котлеты или  биточки рыбные с соусом сметанным с томатом</t>
  </si>
  <si>
    <t xml:space="preserve">80/30</t>
  </si>
  <si>
    <t xml:space="preserve">8 ДЕНЬ </t>
  </si>
  <si>
    <t xml:space="preserve">Каша "Янтарная"с яблоком</t>
  </si>
  <si>
    <t xml:space="preserve">Суп картофельный с говядиной  и клецками</t>
  </si>
  <si>
    <t xml:space="preserve">Капуста тушеная с мясом</t>
  </si>
  <si>
    <t xml:space="preserve">Сельдь с горошком зеленым и маслом растительным</t>
  </si>
  <si>
    <r>
      <rPr>
        <sz val="10"/>
        <rFont val="Arial"/>
        <family val="2"/>
        <charset val="204"/>
      </rPr>
      <t xml:space="preserve">Картофель отварной </t>
    </r>
    <r>
      <rPr>
        <b val="true"/>
        <sz val="10"/>
        <color rgb="FFFF0000"/>
        <rFont val="Arial"/>
        <family val="2"/>
        <charset val="204"/>
      </rPr>
      <t xml:space="preserve">или </t>
    </r>
    <r>
      <rPr>
        <sz val="10"/>
        <color rgb="FF000000"/>
        <rFont val="Arial"/>
        <family val="2"/>
        <charset val="204"/>
      </rPr>
      <t xml:space="preserve">картофельное пюре</t>
    </r>
  </si>
  <si>
    <r>
      <rPr>
        <sz val="10"/>
        <rFont val="Arial"/>
        <family val="2"/>
        <charset val="204"/>
      </rPr>
      <t xml:space="preserve">Булочка "Домашняя" </t>
    </r>
    <r>
      <rPr>
        <b val="true"/>
        <sz val="10"/>
        <color rgb="FFFF0000"/>
        <rFont val="Arial"/>
        <family val="2"/>
        <charset val="204"/>
      </rPr>
      <t xml:space="preserve">или</t>
    </r>
    <r>
      <rPr>
        <sz val="10"/>
        <rFont val="Arial"/>
        <family val="2"/>
        <charset val="204"/>
      </rPr>
      <t xml:space="preserve"> булочка "Российская"</t>
    </r>
  </si>
  <si>
    <t xml:space="preserve">9 ДЕНЬ</t>
  </si>
  <si>
    <r>
      <rPr>
        <sz val="10"/>
        <color rgb="FFFF0000"/>
        <rFont val="Arial"/>
        <family val="2"/>
        <charset val="204"/>
      </rPr>
      <t xml:space="preserve">Июль-сентябрь: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Овощи соленые (помидоры, огурцы) </t>
    </r>
  </si>
  <si>
    <t xml:space="preserve">Лапша домашняя (на курином бульоне)</t>
  </si>
  <si>
    <t xml:space="preserve">Плов с курицей отварной</t>
  </si>
  <si>
    <t xml:space="preserve">Запеканка творожная со сгущенным молоком </t>
  </si>
  <si>
    <t xml:space="preserve">200/30</t>
  </si>
  <si>
    <t xml:space="preserve">10 ДЕНЬ</t>
  </si>
  <si>
    <t xml:space="preserve">Каша пшеничная молочная жидкая</t>
  </si>
  <si>
    <t xml:space="preserve">Винегрет овощной</t>
  </si>
  <si>
    <t xml:space="preserve">Рассольник Ленинградский со сметаной </t>
  </si>
  <si>
    <t xml:space="preserve">Печень говяжья по-строгановски</t>
  </si>
  <si>
    <t xml:space="preserve">70/30</t>
  </si>
  <si>
    <r>
      <rPr>
        <sz val="10"/>
        <color rgb="FFFF0000"/>
        <rFont val="Arial"/>
        <family val="2"/>
        <charset val="204"/>
      </rPr>
      <t xml:space="preserve">Июль-сентябрь: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июнь:                 </t>
    </r>
    <r>
      <rPr>
        <sz val="10"/>
        <rFont val="Arial"/>
        <family val="2"/>
        <charset val="204"/>
      </rPr>
      <t xml:space="preserve">     Салат картофельный с соленым огурцом и зеленым горошком </t>
    </r>
    <r>
      <rPr>
        <sz val="10"/>
        <color rgb="FFFF0000"/>
        <rFont val="Arial"/>
        <family val="2"/>
        <charset val="204"/>
      </rPr>
      <t xml:space="preserve">ИЛИ </t>
    </r>
    <r>
      <rPr>
        <sz val="10"/>
        <rFont val="Arial"/>
        <family val="2"/>
        <charset val="204"/>
      </rPr>
      <t xml:space="preserve">салат овощной</t>
    </r>
  </si>
  <si>
    <t xml:space="preserve">124/125</t>
  </si>
  <si>
    <t xml:space="preserve">Филе рыбы отварное, запеченное под омлетом</t>
  </si>
  <si>
    <t xml:space="preserve">11 ДЕНЬ</t>
  </si>
  <si>
    <t xml:space="preserve">Каша пшенная молочная жидкая </t>
  </si>
  <si>
    <t xml:space="preserve">Суп картофельный с гречневой крупой и мясом «Шахтерский»</t>
  </si>
  <si>
    <t xml:space="preserve">Кисель из концентрата</t>
  </si>
  <si>
    <r>
      <rPr>
        <sz val="10"/>
        <rFont val="Arial"/>
        <family val="2"/>
        <charset val="204"/>
      </rPr>
      <t xml:space="preserve">1. Салат из отварной свеклы с чесноком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Салат овощной </t>
  </si>
  <si>
    <t xml:space="preserve">Макаронные изделия отварные</t>
  </si>
  <si>
    <t xml:space="preserve">12 ДЕНЬ</t>
  </si>
  <si>
    <t xml:space="preserve">Каша манная "Шоколадка"</t>
  </si>
  <si>
    <t xml:space="preserve">Суп "Полевой" (с говядиной)</t>
  </si>
  <si>
    <t xml:space="preserve">Компот из сухофруктов (изюма)</t>
  </si>
  <si>
    <t xml:space="preserve">13 ДЕНЬ</t>
  </si>
  <si>
    <t xml:space="preserve">Суп картофельный с клецками и курицей </t>
  </si>
  <si>
    <r>
      <rPr>
        <sz val="10"/>
        <rFont val="Arial"/>
        <family val="2"/>
        <charset val="204"/>
      </rPr>
      <t xml:space="preserve">1. Свекла тушенн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r>
      <rPr>
        <sz val="10"/>
        <rFont val="Arial"/>
        <family val="2"/>
        <charset val="204"/>
      </rPr>
      <t xml:space="preserve">2. Каша гречневая рассыпчат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3. Каша перловая рассыпчатая</t>
  </si>
  <si>
    <t xml:space="preserve">Фрикадельки из кур (с соусом сметанным)</t>
  </si>
  <si>
    <r>
      <rPr>
        <sz val="10"/>
        <rFont val="Arial"/>
        <family val="2"/>
        <charset val="204"/>
      </rPr>
      <t xml:space="preserve">Салат картофельный с соленым огурцом и зеленым горошком</t>
    </r>
    <r>
      <rPr>
        <b val="true"/>
        <sz val="10"/>
        <color rgb="FFFF0000"/>
        <rFont val="Arial"/>
        <family val="2"/>
        <charset val="204"/>
      </rPr>
      <t xml:space="preserve"> ИЛИ </t>
    </r>
    <r>
      <rPr>
        <sz val="10"/>
        <color rgb="FF000000"/>
        <rFont val="Arial"/>
        <family val="2"/>
        <charset val="204"/>
      </rPr>
      <t xml:space="preserve">винегрет</t>
    </r>
  </si>
  <si>
    <t xml:space="preserve">124/110</t>
  </si>
  <si>
    <t xml:space="preserve">Пирожок с мясом отварным</t>
  </si>
  <si>
    <t xml:space="preserve">14 ДЕНЬ</t>
  </si>
  <si>
    <t xml:space="preserve">Хлеб пшеничный с повидлом</t>
  </si>
  <si>
    <t xml:space="preserve">30/10</t>
  </si>
  <si>
    <t xml:space="preserve">40/10</t>
  </si>
  <si>
    <t xml:space="preserve">ГП, 117</t>
  </si>
  <si>
    <r>
      <rPr>
        <sz val="10"/>
        <color rgb="FFFF0000"/>
        <rFont val="Arial"/>
        <family val="2"/>
        <charset val="204"/>
      </rPr>
      <t xml:space="preserve">Июль-сентябрь:</t>
    </r>
    <r>
      <rPr>
        <sz val="10"/>
        <rFont val="Arial"/>
        <family val="2"/>
        <charset val="204"/>
      </rPr>
      <t xml:space="preserve">                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февраль:              </t>
    </r>
    <r>
      <rPr>
        <sz val="10"/>
        <rFont val="Arial"/>
        <family val="2"/>
        <charset val="204"/>
      </rPr>
      <t xml:space="preserve"> Салат "Витаминный" </t>
    </r>
  </si>
  <si>
    <r>
      <rPr>
        <sz val="10"/>
        <color rgb="FFFF0000"/>
        <rFont val="Arial"/>
        <family val="2"/>
        <charset val="204"/>
      </rPr>
      <t xml:space="preserve">Март-июнь:         </t>
    </r>
    <r>
      <rPr>
        <sz val="10"/>
        <rFont val="Arial"/>
        <family val="2"/>
        <charset val="204"/>
      </rPr>
      <t xml:space="preserve">               Салат овощной</t>
    </r>
  </si>
  <si>
    <r>
      <rPr>
        <sz val="10"/>
        <rFont val="Arial"/>
        <family val="2"/>
        <charset val="204"/>
      </rPr>
      <t xml:space="preserve">1. Оладьи из печени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Суфле из печени со сметанным соусом </t>
  </si>
  <si>
    <t xml:space="preserve">60/15</t>
  </si>
  <si>
    <r>
      <rPr>
        <sz val="10"/>
        <color rgb="FFFF0000"/>
        <rFont val="Arial"/>
        <family val="2"/>
        <charset val="204"/>
      </rPr>
      <t xml:space="preserve">Март-август:     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t xml:space="preserve">Ватрушка «королевская»</t>
  </si>
  <si>
    <t xml:space="preserve">15 ДЕНЬ</t>
  </si>
  <si>
    <t xml:space="preserve">Яйцо отварное </t>
  </si>
  <si>
    <r>
      <rPr>
        <sz val="10"/>
        <color rgb="FFFF0000"/>
        <rFont val="Arial"/>
        <family val="2"/>
        <charset val="204"/>
      </rPr>
      <t xml:space="preserve">Июль-сентябрь:     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Помидоры соленые</t>
    </r>
  </si>
  <si>
    <t xml:space="preserve">Щи со свежей капустой (со сметаной)</t>
  </si>
  <si>
    <t xml:space="preserve">Суфле из говядины с соусом</t>
  </si>
  <si>
    <t xml:space="preserve">50/20</t>
  </si>
  <si>
    <r>
      <rPr>
        <sz val="10"/>
        <color rgb="FFFF0000"/>
        <rFont val="Arial"/>
        <family val="2"/>
        <charset val="204"/>
      </rPr>
      <t xml:space="preserve">Июль-сентябрь:       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июнь:                        </t>
    </r>
    <r>
      <rPr>
        <sz val="10"/>
        <rFont val="Arial"/>
        <family val="2"/>
        <charset val="204"/>
      </rPr>
      <t xml:space="preserve">Салат из свеклы с  соленым огурцом / кукуруза консервированная </t>
    </r>
  </si>
  <si>
    <t xml:space="preserve">Рыба, запеченная с картофелем по-русски</t>
  </si>
  <si>
    <t xml:space="preserve">Номер дня</t>
  </si>
  <si>
    <t xml:space="preserve">ВСЕГО за день 1</t>
  </si>
  <si>
    <t xml:space="preserve">ВСЕГО за день 2</t>
  </si>
  <si>
    <t xml:space="preserve">ВСЕГО за день 3</t>
  </si>
  <si>
    <t xml:space="preserve">ВСЕГО за день 4</t>
  </si>
  <si>
    <t xml:space="preserve">ВСЕГО за день 5</t>
  </si>
  <si>
    <t xml:space="preserve">ВСЕГО за день 6</t>
  </si>
  <si>
    <t xml:space="preserve">ВСЕГО за день 7</t>
  </si>
  <si>
    <t xml:space="preserve">ВСЕГО за день 8</t>
  </si>
  <si>
    <t xml:space="preserve">ВСЕГО за день 9</t>
  </si>
  <si>
    <t xml:space="preserve">ВСЕГО за день 10</t>
  </si>
  <si>
    <t xml:space="preserve">ВСЕГО за день 11</t>
  </si>
  <si>
    <t xml:space="preserve">ВСЕГО за день 12</t>
  </si>
  <si>
    <t xml:space="preserve">ВСЕГО за день 13</t>
  </si>
  <si>
    <t xml:space="preserve">ВСЕГО за день 14</t>
  </si>
  <si>
    <t xml:space="preserve">ВСЕГО за день 15</t>
  </si>
  <si>
    <t xml:space="preserve">ИТОГО СРЕД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0.000"/>
    <numFmt numFmtId="171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6" min="5" style="1" width="6.28"/>
    <col collapsed="false" customWidth="true" hidden="false" outlineLevel="0" max="7" min="7" style="1" width="7.7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3" min="12" style="1" width="5.28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false" hidden="false" outlineLevel="0" max="17" min="17" style="1" width="5.71"/>
    <col collapsed="false" customWidth="true" hidden="false" outlineLevel="0" max="18" min="18" style="1" width="4.56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10.13"/>
    <col collapsed="false" customWidth="false" hidden="false" outlineLevel="0" max="257" min="23" style="1" width="5.71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8</v>
      </c>
    </row>
    <row r="3" customFormat="false" ht="25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2.75" hidden="false" customHeight="false" outlineLevel="0" collapsed="false">
      <c r="A4" s="8" t="s">
        <v>18</v>
      </c>
      <c r="B4" s="8"/>
      <c r="C4" s="8"/>
      <c r="D4" s="9"/>
      <c r="E4" s="9"/>
      <c r="F4" s="9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false" outlineLevel="0" collapsed="false">
      <c r="A5" s="13" t="s">
        <v>19</v>
      </c>
      <c r="B5" s="14" t="n">
        <v>130</v>
      </c>
      <c r="C5" s="15" t="n">
        <v>150</v>
      </c>
      <c r="D5" s="11" t="n">
        <v>4.3</v>
      </c>
      <c r="E5" s="16" t="n">
        <v>6</v>
      </c>
      <c r="F5" s="16" t="n">
        <v>19.92</v>
      </c>
      <c r="G5" s="17" t="n">
        <v>123.22</v>
      </c>
      <c r="H5" s="16" t="n">
        <v>0.13</v>
      </c>
      <c r="I5" s="16" t="n">
        <v>0.22</v>
      </c>
      <c r="J5" s="16" t="n">
        <v>1.5</v>
      </c>
      <c r="K5" s="16" t="n">
        <v>188.77</v>
      </c>
      <c r="L5" s="16" t="n">
        <v>1.22</v>
      </c>
      <c r="M5" s="11" t="n">
        <v>5.4</v>
      </c>
      <c r="N5" s="10" t="n">
        <v>7.69</v>
      </c>
      <c r="O5" s="16" t="n">
        <v>23.78</v>
      </c>
      <c r="P5" s="17" t="n">
        <v>182.5</v>
      </c>
      <c r="Q5" s="16" t="n">
        <v>0.1</v>
      </c>
      <c r="R5" s="16" t="n">
        <v>0.18</v>
      </c>
      <c r="S5" s="16" t="n">
        <v>1.3</v>
      </c>
      <c r="T5" s="16" t="n">
        <v>162.7</v>
      </c>
      <c r="U5" s="16" t="n">
        <v>1.3</v>
      </c>
      <c r="V5" s="8" t="n">
        <v>2</v>
      </c>
    </row>
    <row r="6" customFormat="false" ht="12.75" hidden="false" customHeight="false" outlineLevel="0" collapsed="false">
      <c r="A6" s="13" t="s">
        <v>20</v>
      </c>
      <c r="B6" s="14" t="n">
        <v>40</v>
      </c>
      <c r="C6" s="15" t="n">
        <v>40</v>
      </c>
      <c r="D6" s="11" t="n">
        <v>5.08</v>
      </c>
      <c r="E6" s="10" t="n">
        <v>4.6</v>
      </c>
      <c r="F6" s="16" t="n">
        <v>0.28</v>
      </c>
      <c r="G6" s="17" t="n">
        <v>62.8</v>
      </c>
      <c r="H6" s="16" t="n">
        <v>0.03</v>
      </c>
      <c r="I6" s="16" t="n">
        <v>0.18</v>
      </c>
      <c r="J6" s="16" t="n">
        <v>0</v>
      </c>
      <c r="K6" s="16" t="n">
        <v>22</v>
      </c>
      <c r="L6" s="16" t="n">
        <v>1.08</v>
      </c>
      <c r="M6" s="11" t="n">
        <v>5.08</v>
      </c>
      <c r="N6" s="10" t="n">
        <v>4.6</v>
      </c>
      <c r="O6" s="16" t="n">
        <v>0.28</v>
      </c>
      <c r="P6" s="17" t="n">
        <v>62.8</v>
      </c>
      <c r="Q6" s="16" t="n">
        <v>0.03</v>
      </c>
      <c r="R6" s="16" t="n">
        <v>0.18</v>
      </c>
      <c r="S6" s="16" t="n">
        <v>0</v>
      </c>
      <c r="T6" s="16" t="n">
        <v>22</v>
      </c>
      <c r="U6" s="16" t="n">
        <v>1.08</v>
      </c>
      <c r="V6" s="8" t="n">
        <v>16</v>
      </c>
    </row>
    <row r="7" customFormat="false" ht="25.5" hidden="false" customHeight="fals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false" outlineLevel="0" collapsed="false">
      <c r="A8" s="21" t="s">
        <v>25</v>
      </c>
      <c r="B8" s="22" t="n">
        <v>180</v>
      </c>
      <c r="C8" s="23" t="n">
        <v>200</v>
      </c>
      <c r="D8" s="24" t="n">
        <v>4.49</v>
      </c>
      <c r="E8" s="24" t="n">
        <v>4.62</v>
      </c>
      <c r="F8" s="24" t="n">
        <v>13</v>
      </c>
      <c r="G8" s="25" t="n">
        <v>111.5</v>
      </c>
      <c r="H8" s="24" t="n">
        <v>0.04</v>
      </c>
      <c r="I8" s="24" t="n">
        <v>0.17</v>
      </c>
      <c r="J8" s="24" t="n">
        <v>1.2</v>
      </c>
      <c r="K8" s="24" t="n">
        <v>167.64</v>
      </c>
      <c r="L8" s="24" t="n">
        <v>0.34</v>
      </c>
      <c r="M8" s="24" t="n">
        <v>5.01</v>
      </c>
      <c r="N8" s="24" t="n">
        <v>5.13</v>
      </c>
      <c r="O8" s="24" t="n">
        <v>14.98</v>
      </c>
      <c r="P8" s="26" t="n">
        <v>125.68</v>
      </c>
      <c r="Q8" s="24" t="n">
        <v>0.04</v>
      </c>
      <c r="R8" s="24" t="n">
        <v>0.19</v>
      </c>
      <c r="S8" s="24" t="n">
        <v>1.33</v>
      </c>
      <c r="T8" s="24" t="n">
        <v>183.65</v>
      </c>
      <c r="U8" s="24" t="n">
        <v>0.4</v>
      </c>
      <c r="V8" s="27" t="n">
        <v>20</v>
      </c>
    </row>
    <row r="9" customFormat="false" ht="12.75" hidden="false" customHeight="fals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8.39</v>
      </c>
      <c r="E9" s="30" t="n">
        <f aca="false">SUM(E5:E8)</f>
        <v>23.97</v>
      </c>
      <c r="F9" s="30" t="n">
        <f aca="false">SUM(F5:F8)</f>
        <v>46.43</v>
      </c>
      <c r="G9" s="29" t="n">
        <f aca="false">SUM(G5:G8)</f>
        <v>442.31</v>
      </c>
      <c r="H9" s="30" t="n">
        <f aca="false">SUM(H5:H8)</f>
        <v>0.24</v>
      </c>
      <c r="I9" s="30" t="n">
        <f aca="false">SUM(I5:I8)</f>
        <v>0.75</v>
      </c>
      <c r="J9" s="30" t="n">
        <f aca="false">SUM(J5:J8)</f>
        <v>3.9</v>
      </c>
      <c r="K9" s="30" t="n">
        <f aca="false">SUM(K5:K8)</f>
        <v>546.65</v>
      </c>
      <c r="L9" s="30" t="n">
        <f aca="false">SUM(L5:L8)</f>
        <v>2.99</v>
      </c>
      <c r="M9" s="30" t="n">
        <f aca="false">SUM(M5:M8)</f>
        <v>20.53</v>
      </c>
      <c r="N9" s="30" t="n">
        <f aca="false">SUM(N5:N8)</f>
        <v>26.68</v>
      </c>
      <c r="O9" s="30" t="n">
        <f aca="false">SUM(O5:O8)</f>
        <v>54.06</v>
      </c>
      <c r="P9" s="29" t="n">
        <f aca="false">SUM(P5:P8)</f>
        <v>529.18</v>
      </c>
      <c r="Q9" s="30" t="n">
        <f aca="false">SUM(Q5:Q8)</f>
        <v>0.21</v>
      </c>
      <c r="R9" s="30" t="n">
        <f aca="false">SUM(R5:R8)</f>
        <v>0.75</v>
      </c>
      <c r="S9" s="30" t="n">
        <f aca="false">SUM(S5:S8)</f>
        <v>3.96</v>
      </c>
      <c r="T9" s="30" t="n">
        <f aca="false">SUM(T5:T8)</f>
        <v>552.6</v>
      </c>
      <c r="U9" s="30" t="n">
        <f aca="false">SUM(U5:U8)</f>
        <v>3.19</v>
      </c>
      <c r="V9" s="8"/>
    </row>
    <row r="10" customFormat="false" ht="12.75" hidden="false" customHeight="false" outlineLevel="0" collapsed="false">
      <c r="A10" s="12"/>
      <c r="B10" s="31"/>
      <c r="C10" s="31"/>
      <c r="D10" s="32"/>
      <c r="E10" s="32"/>
      <c r="F10" s="32"/>
      <c r="G10" s="33"/>
      <c r="H10" s="34"/>
      <c r="I10" s="32"/>
      <c r="J10" s="32"/>
      <c r="K10" s="32"/>
      <c r="L10" s="32"/>
      <c r="M10" s="32"/>
      <c r="N10" s="32"/>
      <c r="O10" s="32"/>
      <c r="P10" s="35"/>
      <c r="Q10" s="34"/>
      <c r="R10" s="32"/>
      <c r="S10" s="32"/>
      <c r="T10" s="32"/>
      <c r="U10" s="32"/>
      <c r="V10" s="36"/>
    </row>
    <row r="11" customFormat="false" ht="12.75" hidden="false" customHeight="false" outlineLevel="0" collapsed="false">
      <c r="A11" s="37" t="s">
        <v>27</v>
      </c>
      <c r="B11" s="38"/>
      <c r="C11" s="38"/>
      <c r="D11" s="39"/>
      <c r="E11" s="39"/>
      <c r="F11" s="40"/>
      <c r="G11" s="41"/>
      <c r="H11" s="42"/>
      <c r="I11" s="39"/>
      <c r="J11" s="39"/>
      <c r="K11" s="39"/>
      <c r="L11" s="39"/>
      <c r="M11" s="39"/>
      <c r="N11" s="39"/>
      <c r="O11" s="40"/>
      <c r="P11" s="41"/>
      <c r="Q11" s="42"/>
      <c r="R11" s="39"/>
      <c r="S11" s="39"/>
      <c r="T11" s="39"/>
      <c r="U11" s="40"/>
      <c r="V11" s="43"/>
    </row>
    <row r="12" customFormat="false" ht="12.75" hidden="false" customHeight="false" outlineLevel="0" collapsed="false">
      <c r="A12" s="13" t="s">
        <v>28</v>
      </c>
      <c r="B12" s="14" t="n">
        <v>200</v>
      </c>
      <c r="C12" s="14" t="n">
        <v>200</v>
      </c>
      <c r="D12" s="16" t="n">
        <v>1.16</v>
      </c>
      <c r="E12" s="16" t="n">
        <v>0</v>
      </c>
      <c r="F12" s="44" t="n">
        <v>25.52</v>
      </c>
      <c r="G12" s="20" t="n">
        <v>105.2</v>
      </c>
      <c r="H12" s="45" t="n">
        <v>0.04</v>
      </c>
      <c r="I12" s="16" t="n">
        <v>0.04</v>
      </c>
      <c r="J12" s="16" t="n">
        <v>22.16</v>
      </c>
      <c r="K12" s="16" t="n">
        <v>26</v>
      </c>
      <c r="L12" s="44" t="n">
        <v>0.41</v>
      </c>
      <c r="M12" s="16" t="n">
        <v>1.16</v>
      </c>
      <c r="N12" s="16" t="n">
        <v>0</v>
      </c>
      <c r="O12" s="44" t="n">
        <v>25.52</v>
      </c>
      <c r="P12" s="20" t="n">
        <v>105.2</v>
      </c>
      <c r="Q12" s="45" t="n">
        <v>0.04</v>
      </c>
      <c r="R12" s="16" t="n">
        <v>0.04</v>
      </c>
      <c r="S12" s="16" t="n">
        <v>22.16</v>
      </c>
      <c r="T12" s="16" t="n">
        <v>26</v>
      </c>
      <c r="U12" s="44" t="n">
        <v>0.41</v>
      </c>
      <c r="V12" s="8" t="n">
        <v>27</v>
      </c>
    </row>
    <row r="13" customFormat="false" ht="12.75" hidden="false" customHeight="false" outlineLevel="0" collapsed="false">
      <c r="A13" s="12"/>
      <c r="B13" s="31"/>
      <c r="C13" s="31"/>
      <c r="D13" s="34"/>
      <c r="E13" s="32"/>
      <c r="F13" s="32"/>
      <c r="G13" s="35"/>
      <c r="H13" s="34"/>
      <c r="I13" s="32"/>
      <c r="J13" s="46"/>
      <c r="K13" s="32"/>
      <c r="L13" s="32"/>
      <c r="M13" s="32"/>
      <c r="N13" s="32"/>
      <c r="O13" s="32"/>
      <c r="P13" s="33"/>
      <c r="Q13" s="34"/>
      <c r="R13" s="32"/>
      <c r="S13" s="32"/>
      <c r="T13" s="32"/>
      <c r="U13" s="32"/>
      <c r="V13" s="36"/>
    </row>
    <row r="14" customFormat="false" ht="12.75" hidden="false" customHeight="false" outlineLevel="0" collapsed="false">
      <c r="A14" s="37" t="s">
        <v>29</v>
      </c>
      <c r="B14" s="47"/>
      <c r="C14" s="47"/>
      <c r="D14" s="48"/>
      <c r="E14" s="49"/>
      <c r="F14" s="49"/>
      <c r="G14" s="41"/>
      <c r="H14" s="48"/>
      <c r="I14" s="50"/>
      <c r="J14" s="50"/>
      <c r="K14" s="50"/>
      <c r="L14" s="50"/>
      <c r="M14" s="49"/>
      <c r="N14" s="49"/>
      <c r="O14" s="49"/>
      <c r="P14" s="51"/>
      <c r="Q14" s="48"/>
      <c r="R14" s="50"/>
      <c r="S14" s="50"/>
      <c r="T14" s="50"/>
      <c r="U14" s="52"/>
      <c r="V14" s="37"/>
    </row>
    <row r="15" customFormat="false" ht="25.5" hidden="false" customHeight="false" outlineLevel="0" collapsed="false">
      <c r="A15" s="13" t="s">
        <v>30</v>
      </c>
      <c r="B15" s="14" t="n">
        <v>40</v>
      </c>
      <c r="C15" s="14" t="n">
        <v>60</v>
      </c>
      <c r="D15" s="16" t="n">
        <v>5.87</v>
      </c>
      <c r="E15" s="16" t="n">
        <v>7.7</v>
      </c>
      <c r="F15" s="16" t="n">
        <v>0.51</v>
      </c>
      <c r="G15" s="53" t="n">
        <v>93.33</v>
      </c>
      <c r="H15" s="16" t="n">
        <v>0.01</v>
      </c>
      <c r="I15" s="16" t="n">
        <v>0.1</v>
      </c>
      <c r="J15" s="16" t="n">
        <v>1.81</v>
      </c>
      <c r="K15" s="16" t="n">
        <v>34.97</v>
      </c>
      <c r="L15" s="44" t="n">
        <v>0.34</v>
      </c>
      <c r="M15" s="16" t="n">
        <v>8.81</v>
      </c>
      <c r="N15" s="16" t="n">
        <v>11.55</v>
      </c>
      <c r="O15" s="16" t="n">
        <v>0.76</v>
      </c>
      <c r="P15" s="53" t="n">
        <v>140</v>
      </c>
      <c r="Q15" s="16" t="n">
        <v>0.02</v>
      </c>
      <c r="R15" s="16" t="n">
        <v>0.15</v>
      </c>
      <c r="S15" s="16" t="n">
        <v>2.71</v>
      </c>
      <c r="T15" s="16" t="n">
        <v>52.46</v>
      </c>
      <c r="U15" s="44" t="n">
        <v>0.08</v>
      </c>
      <c r="V15" s="8" t="n">
        <v>128</v>
      </c>
    </row>
    <row r="16" customFormat="false" ht="25.5" hidden="false" customHeight="false" outlineLevel="0" collapsed="false">
      <c r="A16" s="13" t="s">
        <v>31</v>
      </c>
      <c r="B16" s="14" t="s">
        <v>32</v>
      </c>
      <c r="C16" s="14" t="s">
        <v>33</v>
      </c>
      <c r="D16" s="16" t="n">
        <v>7.06</v>
      </c>
      <c r="E16" s="16" t="n">
        <v>8.34</v>
      </c>
      <c r="F16" s="16" t="n">
        <v>15.41</v>
      </c>
      <c r="G16" s="19" t="n">
        <v>161.1</v>
      </c>
      <c r="H16" s="16" t="n">
        <v>0.07</v>
      </c>
      <c r="I16" s="16" t="n">
        <v>0.09</v>
      </c>
      <c r="J16" s="16" t="n">
        <v>18.78</v>
      </c>
      <c r="K16" s="16" t="n">
        <v>43.24</v>
      </c>
      <c r="L16" s="16" t="n">
        <v>1.86</v>
      </c>
      <c r="M16" s="16" t="n">
        <v>7.84</v>
      </c>
      <c r="N16" s="16" t="n">
        <v>9.27</v>
      </c>
      <c r="O16" s="16" t="n">
        <v>17.12</v>
      </c>
      <c r="P16" s="54" t="n">
        <v>179.82</v>
      </c>
      <c r="Q16" s="16" t="n">
        <v>0.08</v>
      </c>
      <c r="R16" s="16" t="n">
        <v>0.1</v>
      </c>
      <c r="S16" s="16" t="n">
        <v>20.87</v>
      </c>
      <c r="T16" s="16" t="n">
        <v>48.04</v>
      </c>
      <c r="U16" s="44" t="n">
        <v>2.07</v>
      </c>
      <c r="V16" s="8" t="n">
        <v>40</v>
      </c>
    </row>
    <row r="17" customFormat="false" ht="12.75" hidden="false" customHeight="false" outlineLevel="0" collapsed="false">
      <c r="A17" s="55" t="s">
        <v>34</v>
      </c>
      <c r="B17" s="56" t="n">
        <v>160</v>
      </c>
      <c r="C17" s="22" t="n">
        <v>200</v>
      </c>
      <c r="D17" s="24" t="n">
        <v>10.5</v>
      </c>
      <c r="E17" s="24" t="n">
        <v>10.02</v>
      </c>
      <c r="F17" s="24" t="n">
        <v>22.96</v>
      </c>
      <c r="G17" s="25" t="n">
        <v>218.62</v>
      </c>
      <c r="H17" s="24" t="n">
        <v>0.16</v>
      </c>
      <c r="I17" s="24" t="n">
        <v>0.13</v>
      </c>
      <c r="J17" s="24" t="n">
        <v>23.25</v>
      </c>
      <c r="K17" s="24" t="n">
        <v>22.09</v>
      </c>
      <c r="L17" s="24" t="n">
        <v>2.25</v>
      </c>
      <c r="M17" s="24" t="n">
        <v>12</v>
      </c>
      <c r="N17" s="24" t="n">
        <v>10.6</v>
      </c>
      <c r="O17" s="24" t="n">
        <v>26.1</v>
      </c>
      <c r="P17" s="25" t="n">
        <v>241.36</v>
      </c>
      <c r="Q17" s="24" t="n">
        <v>0.19</v>
      </c>
      <c r="R17" s="24" t="n">
        <v>0.14</v>
      </c>
      <c r="S17" s="24" t="n">
        <v>26.4</v>
      </c>
      <c r="T17" s="24" t="n">
        <v>25</v>
      </c>
      <c r="U17" s="57" t="n">
        <v>2.5</v>
      </c>
      <c r="V17" s="27" t="n">
        <v>89</v>
      </c>
    </row>
    <row r="18" customFormat="false" ht="25.5" hidden="false" customHeight="false" outlineLevel="0" collapsed="false">
      <c r="A18" s="13" t="s">
        <v>35</v>
      </c>
      <c r="B18" s="8" t="n">
        <v>180</v>
      </c>
      <c r="C18" s="8" t="n">
        <v>200</v>
      </c>
      <c r="D18" s="10" t="n">
        <v>0.41</v>
      </c>
      <c r="E18" s="16" t="n">
        <v>0</v>
      </c>
      <c r="F18" s="10" t="n">
        <v>15.17</v>
      </c>
      <c r="G18" s="8" t="n">
        <v>64.37</v>
      </c>
      <c r="H18" s="16" t="n">
        <v>0.009</v>
      </c>
      <c r="I18" s="16" t="n">
        <v>0</v>
      </c>
      <c r="J18" s="16" t="n">
        <v>0</v>
      </c>
      <c r="K18" s="10" t="n">
        <v>43.2</v>
      </c>
      <c r="L18" s="10" t="n">
        <v>0</v>
      </c>
      <c r="M18" s="10" t="n">
        <v>0.9</v>
      </c>
      <c r="N18" s="16" t="n">
        <v>0</v>
      </c>
      <c r="O18" s="10" t="n">
        <v>18.96</v>
      </c>
      <c r="P18" s="8" t="n">
        <v>77.75</v>
      </c>
      <c r="Q18" s="16" t="n">
        <v>0</v>
      </c>
      <c r="R18" s="16" t="n">
        <v>0</v>
      </c>
      <c r="S18" s="16" t="n">
        <v>0</v>
      </c>
      <c r="T18" s="10" t="n">
        <v>52.8</v>
      </c>
      <c r="U18" s="10" t="n">
        <v>0</v>
      </c>
      <c r="V18" s="8" t="n">
        <v>22</v>
      </c>
    </row>
    <row r="19" customFormat="false" ht="12.75" hidden="false" customHeight="false" outlineLevel="0" collapsed="false">
      <c r="A19" s="21" t="s">
        <v>36</v>
      </c>
      <c r="B19" s="22" t="n">
        <v>35</v>
      </c>
      <c r="C19" s="22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58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58" t="n">
        <v>0.07</v>
      </c>
      <c r="R19" s="24" t="n">
        <v>0.04</v>
      </c>
      <c r="S19" s="24" t="n">
        <v>0</v>
      </c>
      <c r="T19" s="24" t="n">
        <v>24.3</v>
      </c>
      <c r="U19" s="57" t="n">
        <v>1.49</v>
      </c>
      <c r="V19" s="27" t="s">
        <v>37</v>
      </c>
    </row>
    <row r="20" customFormat="false" ht="12.75" hidden="false" customHeight="false" outlineLevel="0" collapsed="false">
      <c r="A20" s="28" t="s">
        <v>38</v>
      </c>
      <c r="B20" s="29" t="n">
        <f aca="false">SUM(B15:B19)+180+6</f>
        <v>601</v>
      </c>
      <c r="C20" s="29" t="n">
        <f aca="false">SUM(C15:C19)+200+8</f>
        <v>713</v>
      </c>
      <c r="D20" s="59" t="n">
        <f aca="false">SUM(D15:D19)</f>
        <v>26.15</v>
      </c>
      <c r="E20" s="30" t="n">
        <f aca="false">SUM(E15:E19)</f>
        <v>26.48</v>
      </c>
      <c r="F20" s="30" t="n">
        <f aca="false">SUM(F15:F19)</f>
        <v>69.1</v>
      </c>
      <c r="G20" s="29" t="n">
        <f aca="false">SUM(G15:G19)</f>
        <v>608.12</v>
      </c>
      <c r="H20" s="30" t="n">
        <f aca="false">SUM(H15:H19)</f>
        <v>0.309</v>
      </c>
      <c r="I20" s="30" t="n">
        <f aca="false">SUM(I15:I19)</f>
        <v>0.35</v>
      </c>
      <c r="J20" s="30" t="n">
        <f aca="false">SUM(J15:J19)</f>
        <v>43.84</v>
      </c>
      <c r="K20" s="30" t="n">
        <f aca="false">SUM(K15:K19)</f>
        <v>162.4</v>
      </c>
      <c r="L20" s="30" t="n">
        <f aca="false">SUM(L15:L19)</f>
        <v>5.61</v>
      </c>
      <c r="M20" s="30" t="n">
        <f aca="false">SUM(M15:M19)</f>
        <v>32.52</v>
      </c>
      <c r="N20" s="30" t="n">
        <f aca="false">SUM(N15:N19)</f>
        <v>31.96</v>
      </c>
      <c r="O20" s="30" t="n">
        <f aca="false">SUM(O15:O19)</f>
        <v>82.29</v>
      </c>
      <c r="P20" s="29" t="n">
        <f aca="false">SUM(P15:P19)</f>
        <v>729.83</v>
      </c>
      <c r="Q20" s="30" t="n">
        <f aca="false">SUM(Q15:Q19)</f>
        <v>0.36</v>
      </c>
      <c r="R20" s="30" t="n">
        <f aca="false">SUM(R15:R19)</f>
        <v>0.43</v>
      </c>
      <c r="S20" s="30" t="n">
        <f aca="false">SUM(S15:S19)</f>
        <v>49.98</v>
      </c>
      <c r="T20" s="30" t="n">
        <f aca="false">SUM(T15:T19)</f>
        <v>202.6</v>
      </c>
      <c r="U20" s="30" t="n">
        <f aca="false">SUM(U15:U19)</f>
        <v>6.14</v>
      </c>
      <c r="V20" s="8"/>
    </row>
    <row r="21" customFormat="false" ht="12.75" hidden="false" customHeight="false" outlineLevel="0" collapsed="false">
      <c r="A21" s="12"/>
      <c r="B21" s="31"/>
      <c r="C21" s="31"/>
      <c r="D21" s="32"/>
      <c r="E21" s="32"/>
      <c r="F21" s="32"/>
      <c r="G21" s="35"/>
      <c r="H21" s="34"/>
      <c r="I21" s="32"/>
      <c r="J21" s="32"/>
      <c r="K21" s="32"/>
      <c r="L21" s="32"/>
      <c r="M21" s="32"/>
      <c r="N21" s="32"/>
      <c r="O21" s="32"/>
      <c r="P21" s="35"/>
      <c r="Q21" s="34"/>
      <c r="R21" s="32"/>
      <c r="S21" s="32"/>
      <c r="T21" s="32"/>
      <c r="U21" s="32"/>
      <c r="V21" s="36"/>
    </row>
    <row r="22" customFormat="false" ht="12.75" hidden="false" customHeight="false" outlineLevel="0" collapsed="false">
      <c r="A22" s="37" t="s">
        <v>39</v>
      </c>
      <c r="B22" s="47"/>
      <c r="C22" s="47"/>
      <c r="D22" s="49"/>
      <c r="E22" s="49"/>
      <c r="F22" s="49"/>
      <c r="G22" s="41"/>
      <c r="H22" s="48"/>
      <c r="I22" s="49"/>
      <c r="J22" s="49"/>
      <c r="K22" s="49"/>
      <c r="L22" s="49"/>
      <c r="M22" s="49"/>
      <c r="N22" s="49"/>
      <c r="O22" s="49"/>
      <c r="P22" s="41"/>
      <c r="Q22" s="48"/>
      <c r="R22" s="49"/>
      <c r="S22" s="49"/>
      <c r="T22" s="49"/>
      <c r="U22" s="60"/>
      <c r="V22" s="37"/>
    </row>
    <row r="23" customFormat="false" ht="38.25" hidden="false" customHeight="false" outlineLevel="0" collapsed="false">
      <c r="A23" s="61" t="s">
        <v>40</v>
      </c>
      <c r="B23" s="8" t="n">
        <v>40</v>
      </c>
      <c r="C23" s="8" t="n">
        <v>60</v>
      </c>
      <c r="D23" s="16" t="n">
        <v>0.37</v>
      </c>
      <c r="E23" s="16" t="n">
        <v>4.08</v>
      </c>
      <c r="F23" s="16" t="n">
        <v>2.86</v>
      </c>
      <c r="G23" s="62" t="n">
        <v>50.13</v>
      </c>
      <c r="H23" s="16" t="n">
        <v>0.01</v>
      </c>
      <c r="I23" s="16" t="n">
        <v>0.02</v>
      </c>
      <c r="J23" s="16" t="n">
        <v>1.7</v>
      </c>
      <c r="K23" s="16" t="n">
        <v>8.5</v>
      </c>
      <c r="L23" s="44" t="n">
        <v>0.43</v>
      </c>
      <c r="M23" s="16" t="n">
        <v>0.55</v>
      </c>
      <c r="N23" s="16" t="n">
        <v>6.12</v>
      </c>
      <c r="O23" s="16" t="n">
        <v>4.29</v>
      </c>
      <c r="P23" s="62" t="n">
        <v>75.2</v>
      </c>
      <c r="Q23" s="16" t="n">
        <v>0.02</v>
      </c>
      <c r="R23" s="16" t="n">
        <v>0.03</v>
      </c>
      <c r="S23" s="16" t="n">
        <v>2.5</v>
      </c>
      <c r="T23" s="16" t="n">
        <v>12.76</v>
      </c>
      <c r="U23" s="44" t="n">
        <v>0.65</v>
      </c>
      <c r="V23" s="8" t="n">
        <v>120</v>
      </c>
    </row>
    <row r="24" customFormat="false" ht="38.25" hidden="false" customHeight="false" outlineLevel="0" collapsed="false">
      <c r="A24" s="61" t="s">
        <v>41</v>
      </c>
      <c r="B24" s="8" t="n">
        <v>40</v>
      </c>
      <c r="C24" s="8" t="n">
        <v>60</v>
      </c>
      <c r="D24" s="16" t="n">
        <v>0.37</v>
      </c>
      <c r="E24" s="16" t="n">
        <v>4.08</v>
      </c>
      <c r="F24" s="16" t="n">
        <v>2.86</v>
      </c>
      <c r="G24" s="62" t="n">
        <v>50.13</v>
      </c>
      <c r="H24" s="16" t="n">
        <v>0.01</v>
      </c>
      <c r="I24" s="16" t="n">
        <v>0.02</v>
      </c>
      <c r="J24" s="16" t="n">
        <v>1.7</v>
      </c>
      <c r="K24" s="16" t="n">
        <v>8.5</v>
      </c>
      <c r="L24" s="44" t="n">
        <v>0.43</v>
      </c>
      <c r="M24" s="16" t="n">
        <v>0.55</v>
      </c>
      <c r="N24" s="16" t="n">
        <v>6.12</v>
      </c>
      <c r="O24" s="16" t="n">
        <v>4.29</v>
      </c>
      <c r="P24" s="62" t="n">
        <v>75.2</v>
      </c>
      <c r="Q24" s="16" t="n">
        <v>0.02</v>
      </c>
      <c r="R24" s="16" t="n">
        <v>0.03</v>
      </c>
      <c r="S24" s="16" t="n">
        <v>2.5</v>
      </c>
      <c r="T24" s="16" t="n">
        <v>12.76</v>
      </c>
      <c r="U24" s="44" t="n">
        <v>0.65</v>
      </c>
      <c r="V24" s="8" t="n">
        <v>120</v>
      </c>
    </row>
    <row r="25" customFormat="false" ht="25.5" hidden="false" customHeight="false" outlineLevel="0" collapsed="false">
      <c r="A25" s="13" t="s">
        <v>42</v>
      </c>
      <c r="B25" s="14" t="s">
        <v>43</v>
      </c>
      <c r="C25" s="14" t="s">
        <v>44</v>
      </c>
      <c r="D25" s="16" t="n">
        <v>11.6</v>
      </c>
      <c r="E25" s="16" t="n">
        <v>9.99</v>
      </c>
      <c r="F25" s="16" t="n">
        <v>58.58</v>
      </c>
      <c r="G25" s="53" t="n">
        <v>334.35</v>
      </c>
      <c r="H25" s="16" t="n">
        <v>0.14</v>
      </c>
      <c r="I25" s="16" t="n">
        <v>0.29</v>
      </c>
      <c r="J25" s="16" t="n">
        <v>1.49</v>
      </c>
      <c r="K25" s="16" t="n">
        <v>239.1</v>
      </c>
      <c r="L25" s="44" t="n">
        <v>1.044</v>
      </c>
      <c r="M25" s="16" t="n">
        <v>14.45</v>
      </c>
      <c r="N25" s="16" t="n">
        <v>11.48</v>
      </c>
      <c r="O25" s="16" t="n">
        <v>72.4</v>
      </c>
      <c r="P25" s="53" t="n">
        <v>432.22</v>
      </c>
      <c r="Q25" s="16" t="n">
        <v>0.18</v>
      </c>
      <c r="R25" s="16" t="n">
        <v>0.37</v>
      </c>
      <c r="S25" s="16" t="n">
        <v>1.86</v>
      </c>
      <c r="T25" s="16" t="n">
        <v>298.7</v>
      </c>
      <c r="U25" s="44" t="n">
        <v>1.3</v>
      </c>
      <c r="V25" s="8" t="n">
        <v>140</v>
      </c>
    </row>
    <row r="26" customFormat="false" ht="25.5" hidden="false" customHeight="false" outlineLevel="0" collapsed="false">
      <c r="A26" s="13" t="s">
        <v>45</v>
      </c>
      <c r="B26" s="14" t="s">
        <v>46</v>
      </c>
      <c r="C26" s="14" t="s">
        <v>47</v>
      </c>
      <c r="D26" s="11" t="n">
        <v>0.13</v>
      </c>
      <c r="E26" s="16" t="n">
        <v>0</v>
      </c>
      <c r="F26" s="16" t="n">
        <v>7.9</v>
      </c>
      <c r="G26" s="19" t="n">
        <v>32.09</v>
      </c>
      <c r="H26" s="16" t="n">
        <v>0</v>
      </c>
      <c r="I26" s="63" t="n">
        <v>0.005</v>
      </c>
      <c r="J26" s="16" t="n">
        <v>0.63</v>
      </c>
      <c r="K26" s="16" t="n">
        <v>3.25</v>
      </c>
      <c r="L26" s="16" t="n">
        <v>0.5</v>
      </c>
      <c r="M26" s="16" t="n">
        <v>0.2</v>
      </c>
      <c r="N26" s="16" t="n">
        <v>0</v>
      </c>
      <c r="O26" s="16" t="n">
        <v>9.29</v>
      </c>
      <c r="P26" s="20" t="n">
        <v>37.79</v>
      </c>
      <c r="Q26" s="16" t="n">
        <v>0</v>
      </c>
      <c r="R26" s="16" t="n">
        <v>0.006</v>
      </c>
      <c r="S26" s="16" t="n">
        <v>0.75</v>
      </c>
      <c r="T26" s="16" t="n">
        <v>3.9</v>
      </c>
      <c r="U26" s="44" t="n">
        <v>0.6</v>
      </c>
      <c r="V26" s="8" t="n">
        <v>28</v>
      </c>
    </row>
    <row r="27" customFormat="false" ht="12.75" hidden="false" customHeight="false" outlineLevel="0" collapsed="false">
      <c r="A27" s="21" t="s">
        <v>48</v>
      </c>
      <c r="B27" s="22" t="n">
        <v>150</v>
      </c>
      <c r="C27" s="38" t="n">
        <v>160</v>
      </c>
      <c r="D27" s="39" t="n">
        <v>1.13</v>
      </c>
      <c r="E27" s="39" t="n">
        <v>0</v>
      </c>
      <c r="F27" s="39" t="n">
        <v>18.75</v>
      </c>
      <c r="G27" s="38" t="n">
        <v>77.09</v>
      </c>
      <c r="H27" s="39" t="n">
        <v>0.04</v>
      </c>
      <c r="I27" s="39" t="n">
        <v>0.05</v>
      </c>
      <c r="J27" s="39" t="n">
        <v>31.26</v>
      </c>
      <c r="K27" s="39" t="n">
        <v>27.32</v>
      </c>
      <c r="L27" s="39" t="n">
        <v>1.92</v>
      </c>
      <c r="M27" s="39" t="n">
        <v>1.28</v>
      </c>
      <c r="N27" s="39" t="n">
        <v>0</v>
      </c>
      <c r="O27" s="64" t="n">
        <v>21.12</v>
      </c>
      <c r="P27" s="65" t="n">
        <v>86.8</v>
      </c>
      <c r="Q27" s="39" t="n">
        <v>0.048</v>
      </c>
      <c r="R27" s="39" t="n">
        <v>0.06</v>
      </c>
      <c r="S27" s="39" t="n">
        <v>35.2</v>
      </c>
      <c r="T27" s="39" t="n">
        <v>30.8</v>
      </c>
      <c r="U27" s="24" t="n">
        <v>2.16</v>
      </c>
      <c r="V27" s="27" t="n">
        <v>130</v>
      </c>
    </row>
    <row r="28" customFormat="false" ht="12.75" hidden="false" customHeight="false" outlineLevel="0" collapsed="false">
      <c r="A28" s="28" t="s">
        <v>49</v>
      </c>
      <c r="B28" s="29" t="n">
        <v>504</v>
      </c>
      <c r="C28" s="29" t="n">
        <v>605</v>
      </c>
      <c r="D28" s="59" t="n">
        <f aca="false">SUM(D23:D27)</f>
        <v>13.6</v>
      </c>
      <c r="E28" s="30" t="n">
        <f aca="false">SUM(E23:E27)</f>
        <v>18.15</v>
      </c>
      <c r="F28" s="30" t="n">
        <f aca="false">SUM(F23:F27)</f>
        <v>90.95</v>
      </c>
      <c r="G28" s="29" t="n">
        <f aca="false">SUM(G23:G27)</f>
        <v>543.79</v>
      </c>
      <c r="H28" s="30" t="n">
        <f aca="false">SUM(H23:H27)</f>
        <v>0.2</v>
      </c>
      <c r="I28" s="30" t="n">
        <f aca="false">SUM(I23:I27)</f>
        <v>0.385</v>
      </c>
      <c r="J28" s="30" t="n">
        <f aca="false">SUM(J23:J27)</f>
        <v>36.78</v>
      </c>
      <c r="K28" s="30" t="n">
        <f aca="false">SUM(K23:K27)</f>
        <v>286.67</v>
      </c>
      <c r="L28" s="30" t="n">
        <f aca="false">SUM(L23:L27)</f>
        <v>4.324</v>
      </c>
      <c r="M28" s="30" t="n">
        <f aca="false">SUM(M23:M27)</f>
        <v>17.03</v>
      </c>
      <c r="N28" s="30" t="n">
        <f aca="false">SUM(N23:N27)</f>
        <v>23.72</v>
      </c>
      <c r="O28" s="30" t="n">
        <f aca="false">SUM(O23:O27)</f>
        <v>111.39</v>
      </c>
      <c r="P28" s="29" t="n">
        <f aca="false">SUM(P23:P27)</f>
        <v>707.21</v>
      </c>
      <c r="Q28" s="30" t="n">
        <f aca="false">SUM(Q23:Q27)</f>
        <v>0.268</v>
      </c>
      <c r="R28" s="30" t="n">
        <f aca="false">SUM(R23:R27)</f>
        <v>0.496</v>
      </c>
      <c r="S28" s="30" t="n">
        <f aca="false">SUM(S23:S27)</f>
        <v>42.81</v>
      </c>
      <c r="T28" s="30" t="n">
        <f aca="false">SUM(T23:T27)</f>
        <v>358.92</v>
      </c>
      <c r="U28" s="30" t="n">
        <f aca="false">SUM(U23:U27)</f>
        <v>5.36</v>
      </c>
      <c r="V28" s="8"/>
    </row>
    <row r="29" customFormat="false" ht="12.75" hidden="false" customHeight="false" outlineLevel="0" collapsed="false">
      <c r="A29" s="10"/>
      <c r="B29" s="14"/>
      <c r="C29" s="14"/>
      <c r="D29" s="16"/>
      <c r="E29" s="16"/>
      <c r="F29" s="16"/>
      <c r="G29" s="19"/>
      <c r="H29" s="11"/>
      <c r="I29" s="16"/>
      <c r="J29" s="16"/>
      <c r="K29" s="16"/>
      <c r="L29" s="16"/>
      <c r="M29" s="16"/>
      <c r="N29" s="16"/>
      <c r="O29" s="16"/>
      <c r="P29" s="19"/>
      <c r="Q29" s="11"/>
      <c r="R29" s="16"/>
      <c r="S29" s="16"/>
      <c r="T29" s="16"/>
      <c r="U29" s="16"/>
      <c r="V29" s="8"/>
    </row>
    <row r="30" customFormat="false" ht="12.75" hidden="false" customHeight="false" outlineLevel="0" collapsed="false">
      <c r="A30" s="66" t="s">
        <v>50</v>
      </c>
      <c r="B30" s="67" t="n">
        <f aca="false">B28+B20+B12+B9</f>
        <v>1690</v>
      </c>
      <c r="C30" s="67" t="n">
        <f aca="false">C28+C20+C12+C9</f>
        <v>1953</v>
      </c>
      <c r="D30" s="68" t="n">
        <f aca="false">D28+D20+D12+D9</f>
        <v>59.3</v>
      </c>
      <c r="E30" s="67" t="n">
        <f aca="false">E28+E20+E12+E9</f>
        <v>68.6</v>
      </c>
      <c r="F30" s="67" t="n">
        <f aca="false">F28+F20+F12+F9</f>
        <v>232</v>
      </c>
      <c r="G30" s="67" t="n">
        <f aca="false">G28+G20+G12+G9</f>
        <v>1699.42</v>
      </c>
      <c r="H30" s="67" t="n">
        <f aca="false">H28+H20+H12+H9</f>
        <v>0.789</v>
      </c>
      <c r="I30" s="67" t="n">
        <f aca="false">I28+I20+I12+I9</f>
        <v>1.525</v>
      </c>
      <c r="J30" s="67" t="n">
        <f aca="false">J28+J20+J12+J9</f>
        <v>106.68</v>
      </c>
      <c r="K30" s="67" t="n">
        <f aca="false">K28+K20+K12+K9</f>
        <v>1021.72</v>
      </c>
      <c r="L30" s="67" t="n">
        <f aca="false">L28+L20+L12+L9</f>
        <v>13.334</v>
      </c>
      <c r="M30" s="67" t="n">
        <f aca="false">M28+M20+M12+M9</f>
        <v>71.24</v>
      </c>
      <c r="N30" s="67" t="n">
        <f aca="false">N28+N20+N12+N9</f>
        <v>82.36</v>
      </c>
      <c r="O30" s="67" t="n">
        <f aca="false">O28+O20+O12+O9</f>
        <v>273.26</v>
      </c>
      <c r="P30" s="67" t="n">
        <f aca="false">P28+P20+P12+P9</f>
        <v>2071.42</v>
      </c>
      <c r="Q30" s="67" t="n">
        <f aca="false">Q28+Q20+Q12+Q9</f>
        <v>0.878</v>
      </c>
      <c r="R30" s="67" t="n">
        <f aca="false">R28+R20+R12+R9</f>
        <v>1.716</v>
      </c>
      <c r="S30" s="67" t="n">
        <f aca="false">S28+S20+S12+S9</f>
        <v>118.91</v>
      </c>
      <c r="T30" s="67" t="n">
        <f aca="false">T28+T20+T12+T9</f>
        <v>1140.12</v>
      </c>
      <c r="U30" s="67" t="n">
        <f aca="false">U28+U20+U12+U9</f>
        <v>15.1</v>
      </c>
      <c r="V30" s="66"/>
    </row>
    <row r="31" s="73" customFormat="true" ht="12.75" hidden="false" customHeight="false" outlineLevel="0" collapsed="false">
      <c r="A31" s="69"/>
      <c r="B31" s="70"/>
      <c r="C31" s="70"/>
      <c r="D31" s="71"/>
      <c r="E31" s="71"/>
      <c r="F31" s="71"/>
      <c r="G31" s="72"/>
      <c r="H31" s="71"/>
      <c r="I31" s="71"/>
      <c r="J31" s="71"/>
      <c r="K31" s="71"/>
      <c r="L31" s="71"/>
      <c r="M31" s="71"/>
      <c r="N31" s="71"/>
      <c r="O31" s="71"/>
      <c r="P31" s="72"/>
      <c r="Q31" s="71"/>
      <c r="R31" s="71"/>
      <c r="S31" s="71"/>
      <c r="T31" s="71"/>
      <c r="U31" s="71"/>
      <c r="V31" s="70"/>
    </row>
    <row r="32" customFormat="false" ht="12.75" hidden="false" customHeight="false" outlineLevel="0" collapsed="false">
      <c r="A32" s="69"/>
      <c r="B32" s="70"/>
      <c r="C32" s="70"/>
      <c r="D32" s="71"/>
      <c r="E32" s="71"/>
      <c r="F32" s="71"/>
      <c r="G32" s="72"/>
      <c r="H32" s="71"/>
      <c r="I32" s="71"/>
      <c r="J32" s="71"/>
      <c r="K32" s="71"/>
      <c r="L32" s="71"/>
      <c r="M32" s="71"/>
      <c r="N32" s="71"/>
      <c r="O32" s="71"/>
      <c r="P32" s="72"/>
      <c r="Q32" s="71"/>
      <c r="R32" s="71"/>
      <c r="S32" s="71"/>
      <c r="T32" s="71"/>
      <c r="U32" s="71"/>
      <c r="V32" s="70"/>
    </row>
    <row r="33" customFormat="false" ht="12.75" hidden="false" customHeight="fals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  <row r="34" customFormat="false" ht="12.75" hidden="false" customHeight="false" outlineLevel="0" collapsed="false">
      <c r="A34" s="69"/>
      <c r="B34" s="74"/>
      <c r="C34" s="74"/>
      <c r="D34" s="76"/>
      <c r="E34" s="71"/>
      <c r="F34" s="71"/>
      <c r="G34" s="72"/>
      <c r="H34" s="71"/>
      <c r="I34" s="77"/>
      <c r="J34" s="71"/>
      <c r="K34" s="71"/>
      <c r="L34" s="71"/>
      <c r="M34" s="71"/>
      <c r="N34" s="71"/>
      <c r="O34" s="71"/>
      <c r="P34" s="75"/>
      <c r="Q34" s="71"/>
      <c r="R34" s="71"/>
      <c r="S34" s="71"/>
      <c r="T34" s="71"/>
      <c r="U34" s="71"/>
      <c r="V34" s="70"/>
    </row>
    <row r="35" customFormat="false" ht="12.75" hidden="false" customHeight="false" outlineLevel="0" collapsed="false">
      <c r="A35" s="69"/>
      <c r="B35" s="74"/>
      <c r="C35" s="74"/>
      <c r="D35" s="71"/>
      <c r="E35" s="71"/>
      <c r="F35" s="71"/>
      <c r="G35" s="74"/>
      <c r="H35" s="71"/>
      <c r="I35" s="71"/>
      <c r="J35" s="71"/>
      <c r="K35" s="71"/>
      <c r="L35" s="71"/>
      <c r="M35" s="71"/>
      <c r="N35" s="71"/>
      <c r="O35" s="76"/>
      <c r="P35" s="72"/>
      <c r="Q35" s="71"/>
      <c r="R35" s="71"/>
      <c r="S35" s="71"/>
      <c r="T35" s="71"/>
      <c r="U35" s="71"/>
      <c r="V35" s="70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7.28"/>
    <col collapsed="false" customWidth="true" hidden="false" outlineLevel="0" max="3" min="3" style="78" width="6.85"/>
    <col collapsed="false" customWidth="true" hidden="false" outlineLevel="0" max="4" min="4" style="78" width="7.28"/>
    <col collapsed="false" customWidth="true" hidden="false" outlineLevel="0" max="5" min="5" style="78" width="5.56"/>
    <col collapsed="false" customWidth="true" hidden="false" outlineLevel="0" max="8" min="6" style="78" width="7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6.56"/>
    <col collapsed="false" customWidth="true" hidden="false" outlineLevel="0" max="14" min="14" style="78" width="4.7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9.14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8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54</v>
      </c>
      <c r="B5" s="14" t="n">
        <v>130</v>
      </c>
      <c r="C5" s="14" t="n">
        <v>150</v>
      </c>
      <c r="D5" s="11" t="n">
        <v>4.81</v>
      </c>
      <c r="E5" s="16" t="n">
        <v>4.72</v>
      </c>
      <c r="F5" s="16" t="n">
        <v>23.75</v>
      </c>
      <c r="G5" s="20" t="n">
        <v>158.79</v>
      </c>
      <c r="H5" s="16" t="n">
        <v>0.09</v>
      </c>
      <c r="I5" s="16" t="n">
        <v>0.12</v>
      </c>
      <c r="J5" s="16" t="n">
        <v>0.89</v>
      </c>
      <c r="K5" s="16" t="n">
        <v>92.63</v>
      </c>
      <c r="L5" s="16" t="n">
        <v>1.29</v>
      </c>
      <c r="M5" s="11" t="n">
        <v>5.57</v>
      </c>
      <c r="N5" s="16" t="n">
        <v>5.54</v>
      </c>
      <c r="O5" s="16" t="n">
        <v>27.47</v>
      </c>
      <c r="P5" s="20" t="n">
        <v>183.52</v>
      </c>
      <c r="Q5" s="16" t="n">
        <v>0.11</v>
      </c>
      <c r="R5" s="16" t="n">
        <v>0.14</v>
      </c>
      <c r="S5" s="16" t="n">
        <v>1.03</v>
      </c>
      <c r="T5" s="16" t="n">
        <v>106.88</v>
      </c>
      <c r="U5" s="16" t="n">
        <v>1.49</v>
      </c>
      <c r="V5" s="8" t="n">
        <v>5</v>
      </c>
    </row>
    <row r="6" customFormat="false" ht="12.75" hidden="false" customHeight="true" outlineLevel="0" collapsed="false">
      <c r="A6" s="13" t="s">
        <v>54</v>
      </c>
      <c r="B6" s="14" t="n">
        <v>180</v>
      </c>
      <c r="C6" s="14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6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6" t="n">
        <v>0.1</v>
      </c>
      <c r="S6" s="16" t="n">
        <v>0</v>
      </c>
      <c r="T6" s="11" t="n">
        <v>108.4</v>
      </c>
      <c r="U6" s="16" t="n">
        <v>0.4</v>
      </c>
      <c r="V6" s="8" t="n">
        <v>24</v>
      </c>
    </row>
    <row r="7" customFormat="false" ht="12.75" hidden="false" customHeight="true" outlineLevel="0" collapsed="false">
      <c r="A7" s="13" t="s">
        <v>55</v>
      </c>
      <c r="B7" s="14" t="n">
        <v>30</v>
      </c>
      <c r="C7" s="14" t="n">
        <v>40</v>
      </c>
      <c r="D7" s="16" t="n">
        <v>2.28</v>
      </c>
      <c r="E7" s="16" t="n">
        <v>0.24</v>
      </c>
      <c r="F7" s="81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81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s="1" customFormat="tru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2.42</v>
      </c>
      <c r="E9" s="30" t="n">
        <f aca="false">SUM(E5:E8)</f>
        <v>10.35</v>
      </c>
      <c r="F9" s="30" t="n">
        <f aca="false">SUM(F5:F8)</f>
        <v>48.7</v>
      </c>
      <c r="G9" s="29" t="n">
        <f aca="false">SUM(G5:G8)</f>
        <v>340.42</v>
      </c>
      <c r="H9" s="30" t="n">
        <f aca="false">SUM(H5:H8)</f>
        <v>0.151</v>
      </c>
      <c r="I9" s="30" t="n">
        <f aca="false">SUM(I5:I8)</f>
        <v>0.256</v>
      </c>
      <c r="J9" s="30" t="n">
        <f aca="false">SUM(J5:J8)</f>
        <v>0.96</v>
      </c>
      <c r="K9" s="30" t="n">
        <f aca="false">SUM(K5:K8)</f>
        <v>286.19</v>
      </c>
      <c r="L9" s="30" t="n">
        <f aca="false">SUM(L5:L8)</f>
        <v>2.07</v>
      </c>
      <c r="M9" s="30" t="n">
        <f aca="false">SUM(M5:M8)</f>
        <v>13.14</v>
      </c>
      <c r="N9" s="30" t="n">
        <f aca="false">SUM(N5:N8)</f>
        <v>13.18</v>
      </c>
      <c r="O9" s="30" t="n">
        <f aca="false">SUM(O5:O8)</f>
        <v>58.88</v>
      </c>
      <c r="P9" s="82" t="n">
        <f aca="false">SUM(P5:P8)</f>
        <v>419.97</v>
      </c>
      <c r="Q9" s="30" t="n">
        <f aca="false">SUM(Q5:Q8)</f>
        <v>0.183</v>
      </c>
      <c r="R9" s="30" t="n">
        <f aca="false">SUM(R5:R8)</f>
        <v>0.292</v>
      </c>
      <c r="S9" s="30" t="n">
        <f aca="false">SUM(S5:S8)</f>
        <v>1.04</v>
      </c>
      <c r="T9" s="30" t="n">
        <f aca="false">SUM(T5:T8)</f>
        <v>369.57</v>
      </c>
      <c r="U9" s="30" t="n">
        <f aca="false">SUM(U5:U8)</f>
        <v>2.45</v>
      </c>
      <c r="V9" s="8"/>
    </row>
    <row r="10" customFormat="false" ht="12.7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2.75" hidden="false" customHeight="true" outlineLevel="0" collapsed="false">
      <c r="A11" s="8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customFormat="false" ht="12.75" hidden="false" customHeight="true" outlineLevel="0" collapsed="false">
      <c r="A13" s="13" t="s">
        <v>58</v>
      </c>
      <c r="B13" s="14" t="n">
        <v>25</v>
      </c>
      <c r="C13" s="14" t="n">
        <v>40</v>
      </c>
      <c r="D13" s="16" t="n">
        <v>1.25</v>
      </c>
      <c r="E13" s="16" t="n">
        <v>4.8</v>
      </c>
      <c r="F13" s="16" t="n">
        <v>41.5</v>
      </c>
      <c r="G13" s="20" t="n">
        <v>20.8</v>
      </c>
      <c r="H13" s="11" t="n">
        <v>0.05</v>
      </c>
      <c r="I13" s="16" t="n">
        <v>0.07</v>
      </c>
      <c r="J13" s="16" t="n">
        <v>0</v>
      </c>
      <c r="K13" s="16" t="n">
        <v>7.4</v>
      </c>
      <c r="L13" s="16" t="n">
        <v>0.5</v>
      </c>
      <c r="M13" s="16" t="n">
        <v>2</v>
      </c>
      <c r="N13" s="16" t="n">
        <v>7.68</v>
      </c>
      <c r="O13" s="16" t="n">
        <v>66.4</v>
      </c>
      <c r="P13" s="20" t="n">
        <v>33.3</v>
      </c>
      <c r="Q13" s="11" t="n">
        <v>0.08</v>
      </c>
      <c r="R13" s="16" t="n">
        <v>0.112</v>
      </c>
      <c r="S13" s="16" t="n">
        <v>0</v>
      </c>
      <c r="T13" s="16" t="n">
        <v>11.8</v>
      </c>
      <c r="U13" s="16" t="n">
        <v>0.8</v>
      </c>
      <c r="V13" s="8" t="s">
        <v>37</v>
      </c>
    </row>
    <row r="14" customFormat="false" ht="12.75" hidden="false" customHeight="true" outlineLevel="0" collapsed="false">
      <c r="A14" s="28" t="s">
        <v>59</v>
      </c>
      <c r="B14" s="29" t="n">
        <f aca="false">SUM(B12:B13)</f>
        <v>175</v>
      </c>
      <c r="C14" s="29" t="n">
        <f aca="false">SUM(C12:C13)</f>
        <v>210</v>
      </c>
      <c r="D14" s="30" t="n">
        <f aca="false">SUM(D12:D13)</f>
        <v>2.15</v>
      </c>
      <c r="E14" s="30" t="n">
        <f aca="false">SUM(E12:E13)</f>
        <v>4.8</v>
      </c>
      <c r="F14" s="30" t="n">
        <f aca="false">SUM(F12:F13)</f>
        <v>47</v>
      </c>
      <c r="G14" s="29" t="n">
        <f aca="false">SUM(G12:G13)</f>
        <v>101.03</v>
      </c>
      <c r="H14" s="30" t="n">
        <f aca="false">SUM(H12:H13)</f>
        <v>0.094</v>
      </c>
      <c r="I14" s="30" t="n">
        <f aca="false">SUM(I12:I13)</f>
        <v>0.28</v>
      </c>
      <c r="J14" s="30" t="n">
        <f aca="false">SUM(J12:J13)</f>
        <v>0.77</v>
      </c>
      <c r="K14" s="30" t="n">
        <f aca="false">SUM(K12:K13)</f>
        <v>188.16</v>
      </c>
      <c r="L14" s="30" t="n">
        <f aca="false">SUM(L12:L13)</f>
        <v>0.645</v>
      </c>
      <c r="M14" s="30" t="n">
        <f aca="false">SUM(M12:M13)</f>
        <v>8.02</v>
      </c>
      <c r="N14" s="30" t="n">
        <f aca="false">SUM(N12:N13)</f>
        <v>11.82</v>
      </c>
      <c r="O14" s="30" t="n">
        <f aca="false">SUM(O12:O13)</f>
        <v>72.66</v>
      </c>
      <c r="P14" s="82" t="n">
        <f aca="false">SUM(P12:P13)</f>
        <v>124.53</v>
      </c>
      <c r="Q14" s="30" t="n">
        <f aca="false">SUM(Q12:Q13)</f>
        <v>0.13</v>
      </c>
      <c r="R14" s="30" t="n">
        <f aca="false">SUM(R12:R13)</f>
        <v>0.352</v>
      </c>
      <c r="S14" s="30" t="n">
        <f aca="false">SUM(S12:S13)</f>
        <v>0.88</v>
      </c>
      <c r="T14" s="30" t="n">
        <f aca="false">SUM(T12:T13)</f>
        <v>217.56</v>
      </c>
      <c r="U14" s="30" t="n">
        <f aca="false">SUM(U12:U13)</f>
        <v>0.96</v>
      </c>
      <c r="V14" s="8"/>
    </row>
    <row r="15" customFormat="false" ht="12.75" hidden="false" customHeight="true" outlineLevel="0" collapsed="false">
      <c r="A15" s="10"/>
      <c r="B15" s="14"/>
      <c r="C15" s="14"/>
      <c r="D15" s="11"/>
      <c r="E15" s="16"/>
      <c r="F15" s="16"/>
      <c r="G15" s="20"/>
      <c r="H15" s="11"/>
      <c r="I15" s="81"/>
      <c r="J15" s="81"/>
      <c r="K15" s="81"/>
      <c r="L15" s="81"/>
      <c r="M15" s="16"/>
      <c r="N15" s="16"/>
      <c r="O15" s="16"/>
      <c r="P15" s="20"/>
      <c r="Q15" s="11"/>
      <c r="R15" s="81"/>
      <c r="S15" s="81"/>
      <c r="T15" s="81"/>
      <c r="U15" s="81"/>
      <c r="V15" s="8"/>
    </row>
    <row r="16" customFormat="false" ht="12.75" hidden="false" customHeight="true" outlineLevel="0" collapsed="false">
      <c r="A16" s="8" t="s">
        <v>29</v>
      </c>
      <c r="B16" s="14"/>
      <c r="C16" s="14"/>
      <c r="D16" s="16"/>
      <c r="E16" s="16"/>
      <c r="F16" s="16"/>
      <c r="G16" s="20"/>
      <c r="H16" s="16"/>
      <c r="I16" s="16"/>
      <c r="J16" s="16"/>
      <c r="K16" s="16"/>
      <c r="L16" s="16"/>
      <c r="M16" s="16"/>
      <c r="N16" s="16"/>
      <c r="O16" s="16"/>
      <c r="P16" s="20"/>
      <c r="Q16" s="16"/>
      <c r="R16" s="16"/>
      <c r="S16" s="16"/>
      <c r="T16" s="16"/>
      <c r="U16" s="16"/>
      <c r="V16" s="8"/>
    </row>
    <row r="17" customFormat="false" ht="12.75" hidden="false" customHeight="true" outlineLevel="0" collapsed="false">
      <c r="A17" s="13" t="s">
        <v>155</v>
      </c>
      <c r="B17" s="14" t="n">
        <v>40</v>
      </c>
      <c r="C17" s="14" t="n">
        <v>60</v>
      </c>
      <c r="D17" s="11" t="n">
        <v>0.5</v>
      </c>
      <c r="E17" s="16" t="n">
        <v>4.08</v>
      </c>
      <c r="F17" s="16" t="n">
        <v>2.93</v>
      </c>
      <c r="G17" s="19" t="n">
        <v>50.8</v>
      </c>
      <c r="H17" s="16" t="n">
        <v>0.013</v>
      </c>
      <c r="I17" s="16" t="n">
        <v>0.13</v>
      </c>
      <c r="J17" s="16" t="n">
        <v>0.65</v>
      </c>
      <c r="K17" s="16" t="n">
        <v>9.47</v>
      </c>
      <c r="L17" s="16" t="n">
        <v>0.31</v>
      </c>
      <c r="M17" s="11" t="n">
        <v>0.75</v>
      </c>
      <c r="N17" s="16" t="n">
        <v>6.12</v>
      </c>
      <c r="O17" s="16" t="n">
        <v>4.39</v>
      </c>
      <c r="P17" s="19" t="n">
        <v>76.2</v>
      </c>
      <c r="Q17" s="16" t="n">
        <v>0.02</v>
      </c>
      <c r="R17" s="16" t="n">
        <v>0.02</v>
      </c>
      <c r="S17" s="16" t="n">
        <v>0.98</v>
      </c>
      <c r="T17" s="16" t="n">
        <v>14.2</v>
      </c>
      <c r="U17" s="16" t="n">
        <v>0.47</v>
      </c>
      <c r="V17" s="8" t="n">
        <v>110</v>
      </c>
    </row>
    <row r="18" customFormat="false" ht="25.5" hidden="false" customHeight="true" outlineLevel="0" collapsed="false">
      <c r="A18" s="13" t="s">
        <v>156</v>
      </c>
      <c r="B18" s="14" t="s">
        <v>32</v>
      </c>
      <c r="C18" s="14" t="s">
        <v>33</v>
      </c>
      <c r="D18" s="16" t="n">
        <v>7.28</v>
      </c>
      <c r="E18" s="16" t="n">
        <v>4.54</v>
      </c>
      <c r="F18" s="16" t="n">
        <v>15.49</v>
      </c>
      <c r="G18" s="19" t="n">
        <v>128.9</v>
      </c>
      <c r="H18" s="16" t="n">
        <v>0.1</v>
      </c>
      <c r="I18" s="16" t="n">
        <v>0.079</v>
      </c>
      <c r="J18" s="16" t="n">
        <v>11.9</v>
      </c>
      <c r="K18" s="16" t="n">
        <v>23.43</v>
      </c>
      <c r="L18" s="16" t="n">
        <v>1.63</v>
      </c>
      <c r="M18" s="16" t="n">
        <v>8.09</v>
      </c>
      <c r="N18" s="16" t="n">
        <v>5.05</v>
      </c>
      <c r="O18" s="16" t="n">
        <v>17.22</v>
      </c>
      <c r="P18" s="19" t="n">
        <v>143.22</v>
      </c>
      <c r="Q18" s="16" t="n">
        <v>0.11</v>
      </c>
      <c r="R18" s="16" t="n">
        <v>0.09</v>
      </c>
      <c r="S18" s="16" t="n">
        <v>13.22</v>
      </c>
      <c r="T18" s="16" t="n">
        <v>26.03</v>
      </c>
      <c r="U18" s="16" t="n">
        <v>1.82</v>
      </c>
      <c r="V18" s="8" t="n">
        <v>43</v>
      </c>
    </row>
    <row r="19" customFormat="false" ht="12.75" hidden="false" customHeight="true" outlineLevel="0" collapsed="false">
      <c r="A19" s="13" t="s">
        <v>117</v>
      </c>
      <c r="B19" s="14" t="n">
        <v>110</v>
      </c>
      <c r="C19" s="14" t="n">
        <v>130</v>
      </c>
      <c r="D19" s="16" t="n">
        <v>2.8</v>
      </c>
      <c r="E19" s="16" t="n">
        <v>2.8</v>
      </c>
      <c r="F19" s="16" t="n">
        <v>19.9</v>
      </c>
      <c r="G19" s="19" t="n">
        <v>116.7</v>
      </c>
      <c r="H19" s="16" t="n">
        <v>0</v>
      </c>
      <c r="I19" s="16" t="n">
        <v>0.09</v>
      </c>
      <c r="J19" s="16" t="n">
        <v>18.9</v>
      </c>
      <c r="K19" s="16" t="n">
        <v>48.5</v>
      </c>
      <c r="L19" s="16" t="n">
        <v>0.88</v>
      </c>
      <c r="M19" s="16" t="n">
        <v>3.28</v>
      </c>
      <c r="N19" s="16" t="n">
        <v>3.27</v>
      </c>
      <c r="O19" s="16" t="n">
        <v>23.57</v>
      </c>
      <c r="P19" s="20" t="n">
        <v>138.01</v>
      </c>
      <c r="Q19" s="16" t="n">
        <v>0</v>
      </c>
      <c r="R19" s="16" t="n">
        <v>0.111</v>
      </c>
      <c r="S19" s="16" t="n">
        <v>22.4</v>
      </c>
      <c r="T19" s="16" t="n">
        <v>57.32</v>
      </c>
      <c r="U19" s="16" t="n">
        <v>1.036</v>
      </c>
      <c r="V19" s="8" t="n">
        <v>62</v>
      </c>
    </row>
    <row r="20" customFormat="false" ht="12.75" hidden="false" customHeight="true" outlineLevel="0" collapsed="false">
      <c r="A20" s="13" t="s">
        <v>157</v>
      </c>
      <c r="B20" s="14" t="s">
        <v>72</v>
      </c>
      <c r="C20" s="14" t="s">
        <v>158</v>
      </c>
      <c r="D20" s="16" t="n">
        <v>1.99</v>
      </c>
      <c r="E20" s="16" t="n">
        <v>7.69</v>
      </c>
      <c r="F20" s="16" t="n">
        <v>3.38</v>
      </c>
      <c r="G20" s="20" t="n">
        <v>84.66</v>
      </c>
      <c r="H20" s="16" t="n">
        <v>0</v>
      </c>
      <c r="I20" s="16" t="n">
        <v>0</v>
      </c>
      <c r="J20" s="16" t="n">
        <v>2.33</v>
      </c>
      <c r="K20" s="16" t="n">
        <v>13.32</v>
      </c>
      <c r="L20" s="16" t="n">
        <v>0.73</v>
      </c>
      <c r="M20" s="16" t="n">
        <v>2.49</v>
      </c>
      <c r="N20" s="16" t="n">
        <v>9.62</v>
      </c>
      <c r="O20" s="16" t="n">
        <v>4.23</v>
      </c>
      <c r="P20" s="20" t="n">
        <v>105.8</v>
      </c>
      <c r="Q20" s="16" t="n">
        <v>0</v>
      </c>
      <c r="R20" s="16" t="n">
        <v>0</v>
      </c>
      <c r="S20" s="16" t="n">
        <v>2.92</v>
      </c>
      <c r="T20" s="16" t="n">
        <v>19.98</v>
      </c>
      <c r="U20" s="16" t="n">
        <v>1.1</v>
      </c>
      <c r="V20" s="8" t="n">
        <v>95</v>
      </c>
    </row>
    <row r="21" customFormat="false" ht="12.75" hidden="false" customHeight="true" outlineLevel="0" collapsed="false">
      <c r="A21" s="13" t="s">
        <v>104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5.7</v>
      </c>
      <c r="G21" s="8" t="n">
        <v>64.37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18.96</v>
      </c>
      <c r="P21" s="8" t="n">
        <v>77.7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2.75" hidden="false" customHeight="true" outlineLevel="0" collapsed="false">
      <c r="A22" s="13" t="s">
        <v>36</v>
      </c>
      <c r="B22" s="14" t="n">
        <v>35</v>
      </c>
      <c r="C22" s="14" t="n">
        <v>45</v>
      </c>
      <c r="D22" s="16" t="n">
        <v>2.31</v>
      </c>
      <c r="E22" s="16" t="n">
        <v>0.42</v>
      </c>
      <c r="F22" s="16" t="n">
        <v>15.05</v>
      </c>
      <c r="G22" s="19" t="n">
        <v>70.7</v>
      </c>
      <c r="H22" s="11" t="n">
        <v>0.06</v>
      </c>
      <c r="I22" s="16" t="n">
        <v>0.03</v>
      </c>
      <c r="J22" s="16" t="n">
        <v>0</v>
      </c>
      <c r="K22" s="16" t="n">
        <v>18.9</v>
      </c>
      <c r="L22" s="16" t="n">
        <v>1.16</v>
      </c>
      <c r="M22" s="16" t="n">
        <v>2.97</v>
      </c>
      <c r="N22" s="16" t="n">
        <v>0.54</v>
      </c>
      <c r="O22" s="16" t="n">
        <v>19.35</v>
      </c>
      <c r="P22" s="20" t="n">
        <v>90.9</v>
      </c>
      <c r="Q22" s="11" t="n">
        <v>0.07</v>
      </c>
      <c r="R22" s="16" t="n">
        <v>0.04</v>
      </c>
      <c r="S22" s="16" t="n">
        <v>0</v>
      </c>
      <c r="T22" s="16" t="n">
        <v>24.3</v>
      </c>
      <c r="U22" s="16" t="n">
        <v>1.49</v>
      </c>
      <c r="V22" s="8" t="s">
        <v>37</v>
      </c>
    </row>
    <row r="23" s="94" customFormat="true" ht="12.75" hidden="false" customHeight="true" outlineLevel="0" collapsed="false">
      <c r="A23" s="28" t="s">
        <v>38</v>
      </c>
      <c r="B23" s="29" t="n">
        <f aca="false">SUM(B17:B22)+186+80</f>
        <v>631</v>
      </c>
      <c r="C23" s="128" t="n">
        <f aca="false">SUM(C17:C22)+208+100</f>
        <v>743</v>
      </c>
      <c r="D23" s="59" t="n">
        <f aca="false">SUM(D17:D22)</f>
        <v>15.29</v>
      </c>
      <c r="E23" s="30" t="n">
        <f aca="false">SUM(E17:E22)</f>
        <v>19.53</v>
      </c>
      <c r="F23" s="30" t="n">
        <f aca="false">SUM(F17:F22)</f>
        <v>72.45</v>
      </c>
      <c r="G23" s="29" t="n">
        <f aca="false">SUM(G17:G22)</f>
        <v>516.13</v>
      </c>
      <c r="H23" s="30" t="n">
        <f aca="false">SUM(H17:H22)</f>
        <v>0.182</v>
      </c>
      <c r="I23" s="30" t="n">
        <f aca="false">SUM(I17:I22)</f>
        <v>0.329</v>
      </c>
      <c r="J23" s="30" t="n">
        <f aca="false">SUM(J17:J22)</f>
        <v>33.78</v>
      </c>
      <c r="K23" s="59" t="n">
        <f aca="false">SUM(K17:K22)</f>
        <v>156.82</v>
      </c>
      <c r="L23" s="30" t="n">
        <f aca="false">SUM(L17:L22)</f>
        <v>4.71</v>
      </c>
      <c r="M23" s="30" t="n">
        <f aca="false">SUM(M17:M22)</f>
        <v>18.48</v>
      </c>
      <c r="N23" s="30" t="n">
        <f aca="false">SUM(N17:N22)</f>
        <v>24.6</v>
      </c>
      <c r="O23" s="30" t="n">
        <f aca="false">SUM(O17:O22)</f>
        <v>87.72</v>
      </c>
      <c r="P23" s="82" t="n">
        <f aca="false">SUM(P17:P22)</f>
        <v>631.88</v>
      </c>
      <c r="Q23" s="30" t="n">
        <f aca="false">SUM(Q17:Q22)</f>
        <v>0.2</v>
      </c>
      <c r="R23" s="30" t="n">
        <f aca="false">SUM(R17:R22)</f>
        <v>0.261</v>
      </c>
      <c r="S23" s="30" t="n">
        <f aca="false">SUM(S17:S22)</f>
        <v>39.52</v>
      </c>
      <c r="T23" s="59" t="n">
        <f aca="false">SUM(T17:T22)</f>
        <v>194.63</v>
      </c>
      <c r="U23" s="30" t="n">
        <f aca="false">SUM(U17:U22)</f>
        <v>5.916</v>
      </c>
      <c r="V23" s="28"/>
    </row>
    <row r="24" customFormat="false" ht="12.75" hidden="false" customHeight="true" outlineLevel="0" collapsed="false">
      <c r="A24" s="10"/>
      <c r="B24" s="14"/>
      <c r="C24" s="14"/>
      <c r="D24" s="16"/>
      <c r="E24" s="16"/>
      <c r="F24" s="16"/>
      <c r="G24" s="20"/>
      <c r="H24" s="11"/>
      <c r="I24" s="16"/>
      <c r="J24" s="16"/>
      <c r="K24" s="16"/>
      <c r="L24" s="16"/>
      <c r="M24" s="16"/>
      <c r="N24" s="16"/>
      <c r="O24" s="16"/>
      <c r="P24" s="20"/>
      <c r="Q24" s="11"/>
      <c r="R24" s="16"/>
      <c r="S24" s="16"/>
      <c r="T24" s="16"/>
      <c r="U24" s="16"/>
      <c r="V24" s="8"/>
    </row>
    <row r="25" customFormat="false" ht="12.75" hidden="false" customHeight="true" outlineLevel="0" collapsed="false">
      <c r="A25" s="8" t="s">
        <v>39</v>
      </c>
      <c r="B25" s="8"/>
      <c r="C25" s="8"/>
      <c r="D25" s="10"/>
      <c r="E25" s="10"/>
      <c r="F25" s="10"/>
      <c r="G25" s="8"/>
      <c r="H25" s="11"/>
      <c r="I25" s="10"/>
      <c r="J25" s="10"/>
      <c r="K25" s="10"/>
      <c r="L25" s="10"/>
      <c r="M25" s="10"/>
      <c r="N25" s="10"/>
      <c r="O25" s="10"/>
      <c r="P25" s="8"/>
      <c r="Q25" s="11"/>
      <c r="R25" s="10"/>
      <c r="S25" s="10"/>
      <c r="T25" s="10"/>
      <c r="U25" s="10"/>
      <c r="V25" s="8"/>
    </row>
    <row r="26" customFormat="false" ht="38.25" hidden="false" customHeight="true" outlineLevel="0" collapsed="false">
      <c r="A26" s="61" t="s">
        <v>159</v>
      </c>
      <c r="B26" s="8" t="n">
        <v>40</v>
      </c>
      <c r="C26" s="8" t="n">
        <v>60</v>
      </c>
      <c r="D26" s="10" t="n">
        <v>0.47</v>
      </c>
      <c r="E26" s="10" t="n">
        <v>0.08</v>
      </c>
      <c r="F26" s="10" t="n">
        <v>1.53</v>
      </c>
      <c r="G26" s="8" t="n">
        <v>9.2</v>
      </c>
      <c r="H26" s="11" t="n">
        <v>0</v>
      </c>
      <c r="I26" s="10" t="n">
        <v>0</v>
      </c>
      <c r="J26" s="10" t="n">
        <v>10</v>
      </c>
      <c r="K26" s="10" t="n">
        <v>5.6</v>
      </c>
      <c r="L26" s="10" t="n">
        <v>0.33</v>
      </c>
      <c r="M26" s="10" t="n">
        <v>0.7</v>
      </c>
      <c r="N26" s="10" t="n">
        <v>0.12</v>
      </c>
      <c r="O26" s="10" t="n">
        <v>2.3</v>
      </c>
      <c r="P26" s="8" t="n">
        <v>13.8</v>
      </c>
      <c r="Q26" s="11" t="n">
        <v>0</v>
      </c>
      <c r="R26" s="10" t="n">
        <v>0</v>
      </c>
      <c r="S26" s="10" t="n">
        <v>15</v>
      </c>
      <c r="T26" s="10" t="n">
        <v>8.4</v>
      </c>
      <c r="U26" s="10" t="n">
        <v>0.5</v>
      </c>
      <c r="V26" s="8" t="n">
        <v>115</v>
      </c>
    </row>
    <row r="27" customFormat="false" ht="51" hidden="false" customHeight="true" outlineLevel="0" collapsed="false">
      <c r="A27" s="61" t="s">
        <v>160</v>
      </c>
      <c r="B27" s="14" t="n">
        <v>40</v>
      </c>
      <c r="C27" s="14" t="n">
        <v>60</v>
      </c>
      <c r="D27" s="11" t="n">
        <v>0.71</v>
      </c>
      <c r="E27" s="16" t="n">
        <v>2.5</v>
      </c>
      <c r="F27" s="16" t="n">
        <v>3.87</v>
      </c>
      <c r="G27" s="19" t="n">
        <v>41.06</v>
      </c>
      <c r="H27" s="16" t="n">
        <v>0.03</v>
      </c>
      <c r="I27" s="16" t="n">
        <v>0.02</v>
      </c>
      <c r="J27" s="16" t="n">
        <v>3.16</v>
      </c>
      <c r="K27" s="16" t="n">
        <v>6.54</v>
      </c>
      <c r="L27" s="16" t="n">
        <v>0.3</v>
      </c>
      <c r="M27" s="11" t="n">
        <v>1.06</v>
      </c>
      <c r="N27" s="16" t="n">
        <v>3.75</v>
      </c>
      <c r="O27" s="16" t="n">
        <v>5.8</v>
      </c>
      <c r="P27" s="19" t="n">
        <v>61.6</v>
      </c>
      <c r="Q27" s="16" t="n">
        <v>0.04</v>
      </c>
      <c r="R27" s="16" t="n">
        <v>0.02</v>
      </c>
      <c r="S27" s="16" t="n">
        <v>4.7</v>
      </c>
      <c r="T27" s="16" t="n">
        <v>9.81</v>
      </c>
      <c r="U27" s="16" t="n">
        <v>0.4</v>
      </c>
      <c r="V27" s="8" t="s">
        <v>161</v>
      </c>
    </row>
    <row r="28" customFormat="false" ht="25.5" hidden="false" customHeight="true" outlineLevel="0" collapsed="false">
      <c r="A28" s="13" t="s">
        <v>162</v>
      </c>
      <c r="B28" s="14" t="n">
        <v>120</v>
      </c>
      <c r="C28" s="14" t="n">
        <v>140</v>
      </c>
      <c r="D28" s="16" t="n">
        <v>15.34</v>
      </c>
      <c r="E28" s="16" t="n">
        <v>6.24</v>
      </c>
      <c r="F28" s="16" t="n">
        <v>5.054</v>
      </c>
      <c r="G28" s="19" t="n">
        <v>136.7</v>
      </c>
      <c r="H28" s="16" t="n">
        <v>0.05</v>
      </c>
      <c r="I28" s="16" t="n">
        <v>0.24</v>
      </c>
      <c r="J28" s="16" t="n">
        <v>2.05</v>
      </c>
      <c r="K28" s="16" t="n">
        <v>66.1</v>
      </c>
      <c r="L28" s="16" t="n">
        <v>0.95</v>
      </c>
      <c r="M28" s="16" t="n">
        <v>16</v>
      </c>
      <c r="N28" s="16" t="n">
        <v>7.19</v>
      </c>
      <c r="O28" s="16" t="n">
        <v>4.16</v>
      </c>
      <c r="P28" s="19" t="n">
        <v>144.43</v>
      </c>
      <c r="Q28" s="16" t="n">
        <v>0.06</v>
      </c>
      <c r="R28" s="16" t="n">
        <v>0.26</v>
      </c>
      <c r="S28" s="16" t="n">
        <v>2.13</v>
      </c>
      <c r="T28" s="16" t="n">
        <v>73.34</v>
      </c>
      <c r="U28" s="16" t="n">
        <v>1.04</v>
      </c>
      <c r="V28" s="8" t="n">
        <v>104</v>
      </c>
    </row>
    <row r="29" customFormat="false" ht="12.75" hidden="false" customHeight="true" outlineLevel="0" collapsed="false">
      <c r="A29" s="13" t="s">
        <v>45</v>
      </c>
      <c r="B29" s="14" t="s">
        <v>46</v>
      </c>
      <c r="C29" s="14" t="s">
        <v>47</v>
      </c>
      <c r="D29" s="11" t="n">
        <v>0.13</v>
      </c>
      <c r="E29" s="16" t="n">
        <v>0</v>
      </c>
      <c r="F29" s="16" t="n">
        <v>7.9</v>
      </c>
      <c r="G29" s="19" t="n">
        <v>32.09</v>
      </c>
      <c r="H29" s="16" t="n">
        <v>0</v>
      </c>
      <c r="I29" s="63" t="n">
        <v>0.005</v>
      </c>
      <c r="J29" s="16" t="n">
        <v>0.63</v>
      </c>
      <c r="K29" s="16" t="n">
        <v>3.25</v>
      </c>
      <c r="L29" s="16" t="n">
        <v>0.5</v>
      </c>
      <c r="M29" s="16" t="n">
        <v>0.2</v>
      </c>
      <c r="N29" s="16" t="n">
        <v>0</v>
      </c>
      <c r="O29" s="16" t="n">
        <v>9.29</v>
      </c>
      <c r="P29" s="20" t="n">
        <v>37.79</v>
      </c>
      <c r="Q29" s="16" t="n">
        <v>0</v>
      </c>
      <c r="R29" s="16" t="n">
        <v>0.006</v>
      </c>
      <c r="S29" s="16" t="n">
        <v>0.75</v>
      </c>
      <c r="T29" s="16" t="n">
        <v>3.9</v>
      </c>
      <c r="U29" s="16" t="n">
        <v>0.6</v>
      </c>
      <c r="V29" s="8" t="n">
        <v>28</v>
      </c>
    </row>
    <row r="30" customFormat="false" ht="12.75" hidden="false" customHeight="true" outlineLevel="0" collapsed="false">
      <c r="A30" s="13" t="s">
        <v>55</v>
      </c>
      <c r="B30" s="14" t="n">
        <v>35</v>
      </c>
      <c r="C30" s="14" t="n">
        <v>45</v>
      </c>
      <c r="D30" s="16" t="n">
        <v>2.66</v>
      </c>
      <c r="E30" s="16" t="n">
        <v>0.28</v>
      </c>
      <c r="F30" s="16" t="n">
        <v>17.22</v>
      </c>
      <c r="G30" s="19" t="n">
        <v>82.25</v>
      </c>
      <c r="H30" s="11" t="n">
        <v>0.039</v>
      </c>
      <c r="I30" s="16" t="n">
        <v>0.0105</v>
      </c>
      <c r="J30" s="16" t="n">
        <v>0</v>
      </c>
      <c r="K30" s="16" t="n">
        <v>7</v>
      </c>
      <c r="L30" s="16" t="n">
        <v>0.39</v>
      </c>
      <c r="M30" s="16" t="n">
        <v>3.42</v>
      </c>
      <c r="N30" s="16" t="n">
        <v>0.36</v>
      </c>
      <c r="O30" s="16" t="n">
        <v>22.14</v>
      </c>
      <c r="P30" s="19" t="n">
        <v>105.75</v>
      </c>
      <c r="Q30" s="11" t="n">
        <v>0.049</v>
      </c>
      <c r="R30" s="16" t="n">
        <v>0.0135</v>
      </c>
      <c r="S30" s="16" t="n">
        <v>0</v>
      </c>
      <c r="T30" s="16" t="n">
        <v>9</v>
      </c>
      <c r="U30" s="16" t="n">
        <v>0.49</v>
      </c>
      <c r="V30" s="8" t="s">
        <v>37</v>
      </c>
    </row>
    <row r="31" customFormat="false" ht="12.75" hidden="false" customHeight="true" outlineLevel="0" collapsed="false">
      <c r="A31" s="13" t="s">
        <v>74</v>
      </c>
      <c r="B31" s="14" t="n">
        <v>150</v>
      </c>
      <c r="C31" s="14" t="n">
        <v>160</v>
      </c>
      <c r="D31" s="16" t="n">
        <v>1.13</v>
      </c>
      <c r="E31" s="16" t="n">
        <v>0</v>
      </c>
      <c r="F31" s="16" t="n">
        <v>18.75</v>
      </c>
      <c r="G31" s="19" t="n">
        <v>77.09</v>
      </c>
      <c r="H31" s="16" t="n">
        <v>0.04</v>
      </c>
      <c r="I31" s="16" t="n">
        <v>0.05</v>
      </c>
      <c r="J31" s="16" t="n">
        <v>31.3</v>
      </c>
      <c r="K31" s="16" t="n">
        <v>27.32</v>
      </c>
      <c r="L31" s="16" t="n">
        <v>1.92</v>
      </c>
      <c r="M31" s="16" t="n">
        <v>1.28</v>
      </c>
      <c r="N31" s="16" t="n">
        <v>0</v>
      </c>
      <c r="O31" s="16" t="n">
        <v>21.12</v>
      </c>
      <c r="P31" s="19" t="n">
        <v>86.8</v>
      </c>
      <c r="Q31" s="16" t="n">
        <v>0.05</v>
      </c>
      <c r="R31" s="16" t="n">
        <v>0.06</v>
      </c>
      <c r="S31" s="16" t="n">
        <v>35.2</v>
      </c>
      <c r="T31" s="16" t="n">
        <v>30.8</v>
      </c>
      <c r="U31" s="16" t="n">
        <v>2.16</v>
      </c>
      <c r="V31" s="8" t="n">
        <v>130</v>
      </c>
    </row>
    <row r="32" s="94" customFormat="true" ht="12.75" hidden="false" customHeight="true" outlineLevel="0" collapsed="false">
      <c r="A32" s="28" t="s">
        <v>49</v>
      </c>
      <c r="B32" s="29" t="n">
        <f aca="false">SUM(B27:B31)+184</f>
        <v>529</v>
      </c>
      <c r="C32" s="128" t="n">
        <f aca="false">SUM(C27:C31)+205</f>
        <v>610</v>
      </c>
      <c r="D32" s="59" t="n">
        <f aca="false">SUM(D27:D31)</f>
        <v>19.97</v>
      </c>
      <c r="E32" s="59" t="n">
        <f aca="false">SUM(E27:E31)</f>
        <v>9.02</v>
      </c>
      <c r="F32" s="30" t="n">
        <f aca="false">SUM(F27:F31)</f>
        <v>52.794</v>
      </c>
      <c r="G32" s="82" t="n">
        <f aca="false">SUM(G27:G31)</f>
        <v>369.19</v>
      </c>
      <c r="H32" s="59" t="n">
        <f aca="false">SUM(H27:H31)</f>
        <v>0.159</v>
      </c>
      <c r="I32" s="30" t="n">
        <f aca="false">SUM(I27:I31)</f>
        <v>0.3255</v>
      </c>
      <c r="J32" s="30" t="n">
        <f aca="false">SUM(J27:J31)</f>
        <v>37.14</v>
      </c>
      <c r="K32" s="30" t="n">
        <f aca="false">SUM(K27:K31)</f>
        <v>110.21</v>
      </c>
      <c r="L32" s="30" t="n">
        <f aca="false">SUM(L27:L31)</f>
        <v>4.06</v>
      </c>
      <c r="M32" s="30" t="n">
        <f aca="false">SUM(M27:M31)</f>
        <v>21.96</v>
      </c>
      <c r="N32" s="30" t="n">
        <f aca="false">SUM(N27:N31)</f>
        <v>11.3</v>
      </c>
      <c r="O32" s="30" t="n">
        <f aca="false">SUM(O27:O31)</f>
        <v>62.51</v>
      </c>
      <c r="P32" s="82" t="n">
        <f aca="false">SUM(P27:P31)</f>
        <v>436.37</v>
      </c>
      <c r="Q32" s="30" t="n">
        <f aca="false">SUM(Q27:Q31)</f>
        <v>0.199</v>
      </c>
      <c r="R32" s="30" t="n">
        <f aca="false">SUM(R27:R31)</f>
        <v>0.3595</v>
      </c>
      <c r="S32" s="30" t="n">
        <f aca="false">SUM(S27:S31)</f>
        <v>42.78</v>
      </c>
      <c r="T32" s="30" t="n">
        <f aca="false">SUM(T27:T31)</f>
        <v>126.85</v>
      </c>
      <c r="U32" s="59" t="n">
        <f aca="false">SUM(U27:U31)</f>
        <v>4.69</v>
      </c>
      <c r="V32" s="28"/>
    </row>
    <row r="33" s="94" customFormat="true" ht="12.75" hidden="false" customHeight="true" outlineLevel="0" collapsed="false">
      <c r="A33" s="28"/>
      <c r="B33" s="29"/>
      <c r="C33" s="128"/>
      <c r="D33" s="59"/>
      <c r="E33" s="30"/>
      <c r="F33" s="30"/>
      <c r="G33" s="29"/>
      <c r="H33" s="30"/>
      <c r="I33" s="30"/>
      <c r="J33" s="30"/>
      <c r="K33" s="30"/>
      <c r="L33" s="30"/>
      <c r="M33" s="30"/>
      <c r="N33" s="30"/>
      <c r="O33" s="30"/>
      <c r="P33" s="29"/>
      <c r="Q33" s="30"/>
      <c r="R33" s="30"/>
      <c r="S33" s="30"/>
      <c r="T33" s="30"/>
      <c r="U33" s="30"/>
      <c r="V33" s="28"/>
    </row>
    <row r="34" customFormat="false" ht="12.75" hidden="false" customHeight="true" outlineLevel="0" collapsed="false">
      <c r="A34" s="66" t="s">
        <v>50</v>
      </c>
      <c r="B34" s="67" t="n">
        <f aca="false">B32+B23+B14+B9</f>
        <v>1685</v>
      </c>
      <c r="C34" s="133" t="n">
        <f aca="false">C32+C23+C14+C9</f>
        <v>1966</v>
      </c>
      <c r="D34" s="66" t="n">
        <f aca="false">D32+D23+D14+D9</f>
        <v>49.83</v>
      </c>
      <c r="E34" s="66" t="n">
        <f aca="false">E32+E23+E14+E9</f>
        <v>43.7</v>
      </c>
      <c r="F34" s="66" t="n">
        <f aca="false">F32+F23+F14+F9</f>
        <v>220.944</v>
      </c>
      <c r="G34" s="66" t="n">
        <f aca="false">G32+G23+G14+G9</f>
        <v>1326.77</v>
      </c>
      <c r="H34" s="66" t="n">
        <f aca="false">H32+H23+H14+H9</f>
        <v>0.586</v>
      </c>
      <c r="I34" s="66" t="n">
        <f aca="false">I32+I23+I14+I9</f>
        <v>1.1905</v>
      </c>
      <c r="J34" s="66" t="n">
        <f aca="false">J32+J23+J14+J9</f>
        <v>72.65</v>
      </c>
      <c r="K34" s="66" t="n">
        <f aca="false">K32+K23+K14+K9</f>
        <v>741.38</v>
      </c>
      <c r="L34" s="66" t="n">
        <f aca="false">L32+L23+L14+L9</f>
        <v>11.485</v>
      </c>
      <c r="M34" s="66" t="n">
        <f aca="false">M32+M23+M14+M9</f>
        <v>61.6</v>
      </c>
      <c r="N34" s="66" t="n">
        <f aca="false">N32+N23+N14+N9</f>
        <v>60.9</v>
      </c>
      <c r="O34" s="114" t="n">
        <f aca="false">O32+O23+O14+O9</f>
        <v>281.77</v>
      </c>
      <c r="P34" s="66" t="n">
        <f aca="false">P32+P23+P14+P9</f>
        <v>1612.75</v>
      </c>
      <c r="Q34" s="66" t="n">
        <f aca="false">Q32+Q23+Q14+Q9</f>
        <v>0.712</v>
      </c>
      <c r="R34" s="66" t="n">
        <f aca="false">R32+R23+R14+R9</f>
        <v>1.2645</v>
      </c>
      <c r="S34" s="66" t="n">
        <f aca="false">S32+S23+S14+S9</f>
        <v>84.22</v>
      </c>
      <c r="T34" s="66" t="n">
        <f aca="false">T32+T23+T14+T9</f>
        <v>908.61</v>
      </c>
      <c r="U34" s="66" t="n">
        <f aca="false">U32+U23+U14+U9</f>
        <v>14.016</v>
      </c>
      <c r="V34" s="66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6.28"/>
    <col collapsed="false" customWidth="true" hidden="false" outlineLevel="0" max="3" min="3" style="78" width="5.56"/>
    <col collapsed="false" customWidth="true" hidden="false" outlineLevel="0" max="5" min="4" style="78" width="7.28"/>
    <col collapsed="false" customWidth="true" hidden="false" outlineLevel="0" max="6" min="6" style="78" width="6.56"/>
    <col collapsed="false" customWidth="true" hidden="false" outlineLevel="0" max="8" min="7" style="78" width="7.56"/>
    <col collapsed="false" customWidth="true" hidden="false" outlineLevel="0" max="9" min="9" style="78" width="5.28"/>
    <col collapsed="false" customWidth="true" hidden="false" outlineLevel="0" max="10" min="10" style="78" width="6.56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4" min="13" style="78" width="5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1" min="20" style="78" width="7.56"/>
    <col collapsed="false" customWidth="true" hidden="false" outlineLevel="0" max="22" min="22" style="78" width="8.7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64</v>
      </c>
      <c r="B5" s="14" t="n">
        <v>130</v>
      </c>
      <c r="C5" s="14" t="n">
        <v>150</v>
      </c>
      <c r="D5" s="11" t="n">
        <v>5.06</v>
      </c>
      <c r="E5" s="16" t="n">
        <v>6.43</v>
      </c>
      <c r="F5" s="16" t="n">
        <v>23.48</v>
      </c>
      <c r="G5" s="20" t="n">
        <v>174.03</v>
      </c>
      <c r="H5" s="16" t="n">
        <v>0.12</v>
      </c>
      <c r="I5" s="16" t="n">
        <v>0.12</v>
      </c>
      <c r="J5" s="16" t="n">
        <v>0.94</v>
      </c>
      <c r="K5" s="16" t="n">
        <v>94.07</v>
      </c>
      <c r="L5" s="16" t="n">
        <v>0.79</v>
      </c>
      <c r="M5" s="16" t="n">
        <v>5.84</v>
      </c>
      <c r="N5" s="16" t="n">
        <v>7.42</v>
      </c>
      <c r="O5" s="16" t="n">
        <v>27.15</v>
      </c>
      <c r="P5" s="20" t="n">
        <v>201.08</v>
      </c>
      <c r="Q5" s="16" t="n">
        <v>0.14</v>
      </c>
      <c r="R5" s="16" t="n">
        <v>0.13</v>
      </c>
      <c r="S5" s="16" t="n">
        <v>1.09</v>
      </c>
      <c r="T5" s="16" t="n">
        <v>108.54</v>
      </c>
      <c r="U5" s="16" t="n">
        <v>0.91</v>
      </c>
      <c r="V5" s="8" t="n">
        <v>6</v>
      </c>
    </row>
    <row r="6" customFormat="false" ht="12.75" hidden="false" customHeight="true" outlineLevel="0" collapsed="false">
      <c r="A6" s="13" t="s">
        <v>25</v>
      </c>
      <c r="B6" s="14" t="n">
        <v>180</v>
      </c>
      <c r="C6" s="14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true" outlineLevel="0" collapsed="false">
      <c r="A7" s="13" t="s">
        <v>109</v>
      </c>
      <c r="B7" s="14" t="n">
        <v>30</v>
      </c>
      <c r="C7" s="14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4.39</v>
      </c>
      <c r="E9" s="30" t="n">
        <f aca="false">SUM(E5:E8)</f>
        <v>13.9</v>
      </c>
      <c r="F9" s="30" t="n">
        <f aca="false">SUM(F5:F8)</f>
        <v>51.24</v>
      </c>
      <c r="G9" s="29" t="n">
        <f aca="false">SUM(G5:G8)</f>
        <v>390.33</v>
      </c>
      <c r="H9" s="30" t="n">
        <f aca="false">SUM(H5:H8)</f>
        <v>0.203</v>
      </c>
      <c r="I9" s="30" t="n">
        <f aca="false">SUM(I5:I8)</f>
        <v>0.336</v>
      </c>
      <c r="J9" s="30" t="n">
        <f aca="false">SUM(J5:J8)</f>
        <v>2.21</v>
      </c>
      <c r="K9" s="30" t="n">
        <f aca="false">SUM(K5:K8)</f>
        <v>357.71</v>
      </c>
      <c r="L9" s="30" t="n">
        <f aca="false">SUM(L5:L8)</f>
        <v>1.55</v>
      </c>
      <c r="M9" s="30" t="n">
        <f aca="false">SUM(M5:M8)</f>
        <v>18.05</v>
      </c>
      <c r="N9" s="30" t="n">
        <f aca="false">SUM(N5:N8)</f>
        <v>17.11</v>
      </c>
      <c r="O9" s="30" t="n">
        <f aca="false">SUM(O5:O8)</f>
        <v>61.81</v>
      </c>
      <c r="P9" s="82" t="n">
        <f aca="false">SUM(P5:P8)</f>
        <v>476.23</v>
      </c>
      <c r="Q9" s="30" t="n">
        <f aca="false">SUM(Q5:Q8)</f>
        <v>0.233</v>
      </c>
      <c r="R9" s="30" t="n">
        <f aca="false">SUM(R5:R8)</f>
        <v>0.372</v>
      </c>
      <c r="S9" s="30" t="n">
        <f aca="false">SUM(S5:S8)</f>
        <v>2.43</v>
      </c>
      <c r="T9" s="30" t="n">
        <f aca="false">SUM(T5:T8)</f>
        <v>446.48</v>
      </c>
      <c r="U9" s="30" t="n">
        <f aca="false">SUM(U5:U8)</f>
        <v>1.87</v>
      </c>
      <c r="V9" s="8"/>
    </row>
    <row r="10" customFormat="false" ht="12.75" hidden="false" customHeight="true" outlineLevel="0" collapsed="false">
      <c r="A10" s="28"/>
      <c r="B10" s="29"/>
      <c r="C10" s="29"/>
      <c r="D10" s="30"/>
      <c r="E10" s="30"/>
      <c r="F10" s="30"/>
      <c r="G10" s="29"/>
      <c r="H10" s="30"/>
      <c r="I10" s="30"/>
      <c r="J10" s="30"/>
      <c r="K10" s="30"/>
      <c r="L10" s="30"/>
      <c r="M10" s="30"/>
      <c r="N10" s="30"/>
      <c r="O10" s="30"/>
      <c r="P10" s="82"/>
      <c r="Q10" s="30"/>
      <c r="R10" s="30"/>
      <c r="S10" s="30"/>
      <c r="T10" s="30"/>
      <c r="U10" s="30"/>
      <c r="V10" s="8"/>
    </row>
    <row r="11" customFormat="false" ht="13.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12.75" hidden="false" customHeight="true" outlineLevel="0" collapsed="false">
      <c r="A12" s="13" t="s">
        <v>28</v>
      </c>
      <c r="B12" s="14" t="n">
        <v>200</v>
      </c>
      <c r="C12" s="14" t="n">
        <v>200</v>
      </c>
      <c r="D12" s="16" t="n">
        <v>1.16</v>
      </c>
      <c r="E12" s="16" t="n">
        <v>0</v>
      </c>
      <c r="F12" s="44" t="n">
        <v>25.52</v>
      </c>
      <c r="G12" s="20" t="n">
        <v>105.2</v>
      </c>
      <c r="H12" s="45" t="n">
        <v>0.04</v>
      </c>
      <c r="I12" s="16" t="n">
        <v>0.04</v>
      </c>
      <c r="J12" s="16" t="n">
        <v>22.16</v>
      </c>
      <c r="K12" s="16" t="n">
        <v>26</v>
      </c>
      <c r="L12" s="44" t="n">
        <v>0.41</v>
      </c>
      <c r="M12" s="16" t="n">
        <v>1.16</v>
      </c>
      <c r="N12" s="16" t="n">
        <v>0</v>
      </c>
      <c r="O12" s="44" t="n">
        <v>25.52</v>
      </c>
      <c r="P12" s="20" t="n">
        <v>105.2</v>
      </c>
      <c r="Q12" s="45" t="n">
        <v>0.04</v>
      </c>
      <c r="R12" s="16" t="n">
        <v>0.04</v>
      </c>
      <c r="S12" s="16" t="n">
        <v>22.16</v>
      </c>
      <c r="T12" s="16" t="n">
        <v>26</v>
      </c>
      <c r="U12" s="44" t="n">
        <v>0.41</v>
      </c>
      <c r="V12" s="8" t="n">
        <v>27</v>
      </c>
    </row>
    <row r="13" customFormat="false" ht="13.5" hidden="false" customHeight="true" outlineLevel="0" collapsed="false">
      <c r="A13" s="10"/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13.5" hidden="false" customHeight="true" outlineLevel="0" collapsed="false">
      <c r="A14" s="8" t="s">
        <v>29</v>
      </c>
      <c r="B14" s="14"/>
      <c r="C14" s="14"/>
      <c r="D14" s="16"/>
      <c r="E14" s="16"/>
      <c r="F14" s="16"/>
      <c r="G14" s="20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25.5" hidden="false" customHeight="true" outlineLevel="0" collapsed="false">
      <c r="A15" s="13" t="s">
        <v>30</v>
      </c>
      <c r="B15" s="14" t="n">
        <v>40</v>
      </c>
      <c r="C15" s="14" t="n">
        <v>60</v>
      </c>
      <c r="D15" s="16" t="n">
        <v>5.87</v>
      </c>
      <c r="E15" s="16" t="n">
        <v>7.7</v>
      </c>
      <c r="F15" s="16" t="n">
        <v>0.51</v>
      </c>
      <c r="G15" s="20" t="n">
        <v>93.33</v>
      </c>
      <c r="H15" s="16" t="n">
        <v>0.01</v>
      </c>
      <c r="I15" s="16" t="n">
        <v>0.1</v>
      </c>
      <c r="J15" s="16" t="n">
        <v>1.81</v>
      </c>
      <c r="K15" s="16" t="n">
        <v>34.97</v>
      </c>
      <c r="L15" s="16" t="n">
        <v>0.34</v>
      </c>
      <c r="M15" s="16" t="n">
        <v>8.81</v>
      </c>
      <c r="N15" s="16" t="n">
        <v>11.55</v>
      </c>
      <c r="O15" s="16" t="n">
        <v>0.76</v>
      </c>
      <c r="P15" s="20" t="n">
        <v>140</v>
      </c>
      <c r="Q15" s="16" t="n">
        <v>0.02</v>
      </c>
      <c r="R15" s="16" t="n">
        <v>0.15</v>
      </c>
      <c r="S15" s="16" t="n">
        <v>2.71</v>
      </c>
      <c r="T15" s="16" t="n">
        <v>52.46</v>
      </c>
      <c r="U15" s="16" t="n">
        <v>0.08</v>
      </c>
      <c r="V15" s="8" t="n">
        <v>128</v>
      </c>
    </row>
    <row r="16" customFormat="false" ht="38.25" hidden="false" customHeight="true" outlineLevel="0" collapsed="false">
      <c r="A16" s="13" t="s">
        <v>165</v>
      </c>
      <c r="B16" s="14" t="n">
        <v>180</v>
      </c>
      <c r="C16" s="14" t="n">
        <v>200</v>
      </c>
      <c r="D16" s="11" t="n">
        <v>2.99</v>
      </c>
      <c r="E16" s="16" t="n">
        <v>4.35</v>
      </c>
      <c r="F16" s="16" t="n">
        <v>14.17</v>
      </c>
      <c r="G16" s="19" t="n">
        <v>103.68</v>
      </c>
      <c r="H16" s="16" t="n">
        <v>0.11</v>
      </c>
      <c r="I16" s="16" t="n">
        <v>0.027</v>
      </c>
      <c r="J16" s="16" t="n">
        <v>5.67</v>
      </c>
      <c r="K16" s="16" t="n">
        <v>19.08</v>
      </c>
      <c r="L16" s="16" t="n">
        <v>0.87</v>
      </c>
      <c r="M16" s="11" t="n">
        <v>3.32</v>
      </c>
      <c r="N16" s="16" t="n">
        <v>4.83</v>
      </c>
      <c r="O16" s="16" t="n">
        <v>15.74</v>
      </c>
      <c r="P16" s="19" t="n">
        <v>115.2</v>
      </c>
      <c r="Q16" s="16" t="n">
        <v>0.12</v>
      </c>
      <c r="R16" s="16" t="n">
        <v>0.03</v>
      </c>
      <c r="S16" s="16" t="n">
        <v>6.3</v>
      </c>
      <c r="T16" s="16" t="n">
        <v>21.2</v>
      </c>
      <c r="U16" s="16" t="n">
        <v>0.97</v>
      </c>
      <c r="V16" s="8" t="n">
        <v>52</v>
      </c>
    </row>
    <row r="17" customFormat="false" ht="12.75" hidden="false" customHeight="true" outlineLevel="0" collapsed="false">
      <c r="A17" s="135" t="s">
        <v>34</v>
      </c>
      <c r="B17" s="136" t="n">
        <v>160</v>
      </c>
      <c r="C17" s="14" t="n">
        <v>200</v>
      </c>
      <c r="D17" s="16" t="n">
        <v>10.5</v>
      </c>
      <c r="E17" s="16" t="n">
        <v>10.02</v>
      </c>
      <c r="F17" s="16" t="n">
        <v>22.96</v>
      </c>
      <c r="G17" s="19" t="n">
        <v>218.62</v>
      </c>
      <c r="H17" s="16" t="n">
        <v>0.16</v>
      </c>
      <c r="I17" s="16" t="n">
        <v>0.13</v>
      </c>
      <c r="J17" s="16" t="n">
        <v>23.25</v>
      </c>
      <c r="K17" s="16" t="n">
        <v>22.09</v>
      </c>
      <c r="L17" s="16" t="n">
        <v>2.25</v>
      </c>
      <c r="M17" s="16" t="n">
        <v>12</v>
      </c>
      <c r="N17" s="16" t="n">
        <v>10.6</v>
      </c>
      <c r="O17" s="16" t="n">
        <v>26.1</v>
      </c>
      <c r="P17" s="19" t="n">
        <v>241.36</v>
      </c>
      <c r="Q17" s="16" t="n">
        <v>0.19</v>
      </c>
      <c r="R17" s="16" t="n">
        <v>0.14</v>
      </c>
      <c r="S17" s="16" t="n">
        <v>26.4</v>
      </c>
      <c r="T17" s="16" t="n">
        <v>25</v>
      </c>
      <c r="U17" s="16" t="n">
        <v>2.5</v>
      </c>
      <c r="V17" s="8" t="n">
        <v>89</v>
      </c>
    </row>
    <row r="18" customFormat="false" ht="13.5" hidden="false" customHeight="true" outlineLevel="0" collapsed="false">
      <c r="A18" s="13" t="s">
        <v>36</v>
      </c>
      <c r="B18" s="14" t="n">
        <v>35</v>
      </c>
      <c r="C18" s="14" t="n">
        <v>45</v>
      </c>
      <c r="D18" s="16" t="n">
        <v>2.31</v>
      </c>
      <c r="E18" s="16" t="n">
        <v>0.42</v>
      </c>
      <c r="F18" s="16" t="n">
        <v>15.05</v>
      </c>
      <c r="G18" s="19" t="n">
        <v>70.7</v>
      </c>
      <c r="H18" s="11" t="n">
        <v>0.06</v>
      </c>
      <c r="I18" s="16" t="n">
        <v>0.03</v>
      </c>
      <c r="J18" s="16" t="n">
        <v>0</v>
      </c>
      <c r="K18" s="16" t="n">
        <v>18.9</v>
      </c>
      <c r="L18" s="16" t="n">
        <v>1.16</v>
      </c>
      <c r="M18" s="16" t="n">
        <v>2.97</v>
      </c>
      <c r="N18" s="16" t="n">
        <v>0.54</v>
      </c>
      <c r="O18" s="16" t="n">
        <v>19.35</v>
      </c>
      <c r="P18" s="20" t="n">
        <v>90.9</v>
      </c>
      <c r="Q18" s="11" t="n">
        <v>0.07</v>
      </c>
      <c r="R18" s="16" t="n">
        <v>0.04</v>
      </c>
      <c r="S18" s="16" t="n">
        <v>0</v>
      </c>
      <c r="T18" s="16" t="n">
        <v>24.3</v>
      </c>
      <c r="U18" s="16" t="n">
        <v>1.49</v>
      </c>
      <c r="V18" s="8" t="s">
        <v>37</v>
      </c>
    </row>
    <row r="19" customFormat="false" ht="12.75" hidden="false" customHeight="true" outlineLevel="0" collapsed="false">
      <c r="A19" s="13" t="s">
        <v>166</v>
      </c>
      <c r="B19" s="14" t="n">
        <v>180</v>
      </c>
      <c r="C19" s="14" t="n">
        <v>200</v>
      </c>
      <c r="D19" s="16" t="n">
        <v>0.05</v>
      </c>
      <c r="E19" s="16" t="n">
        <v>0</v>
      </c>
      <c r="F19" s="16" t="n">
        <v>20.68</v>
      </c>
      <c r="G19" s="20" t="n">
        <v>76.14</v>
      </c>
      <c r="H19" s="16" t="n">
        <v>0</v>
      </c>
      <c r="I19" s="16" t="n">
        <v>0</v>
      </c>
      <c r="J19" s="16" t="n">
        <v>0</v>
      </c>
      <c r="K19" s="16" t="n">
        <v>8.89</v>
      </c>
      <c r="L19" s="16" t="n">
        <v>0.03</v>
      </c>
      <c r="M19" s="16" t="n">
        <v>0.05</v>
      </c>
      <c r="N19" s="16" t="n">
        <v>0</v>
      </c>
      <c r="O19" s="16" t="n">
        <v>22.72</v>
      </c>
      <c r="P19" s="20" t="n">
        <v>83.68</v>
      </c>
      <c r="Q19" s="16" t="n">
        <v>0</v>
      </c>
      <c r="R19" s="16" t="n">
        <v>0</v>
      </c>
      <c r="S19" s="16" t="n">
        <v>0</v>
      </c>
      <c r="T19" s="16" t="n">
        <v>9.8</v>
      </c>
      <c r="U19" s="16" t="n">
        <v>0.03</v>
      </c>
      <c r="V19" s="8" t="n">
        <v>21</v>
      </c>
    </row>
    <row r="20" s="94" customFormat="true" ht="12.75" hidden="false" customHeight="true" outlineLevel="0" collapsed="false">
      <c r="A20" s="28" t="s">
        <v>38</v>
      </c>
      <c r="B20" s="29" t="n">
        <f aca="false">SUM(B15:B19)</f>
        <v>595</v>
      </c>
      <c r="C20" s="128" t="n">
        <f aca="false">SUM(C15:C19)</f>
        <v>705</v>
      </c>
      <c r="D20" s="59" t="n">
        <f aca="false">SUM(D15:D19)</f>
        <v>21.72</v>
      </c>
      <c r="E20" s="30" t="n">
        <f aca="false">SUM(E15:E19)</f>
        <v>22.49</v>
      </c>
      <c r="F20" s="30" t="n">
        <f aca="false">SUM(F15:F19)</f>
        <v>73.37</v>
      </c>
      <c r="G20" s="29" t="n">
        <f aca="false">SUM(G15:G19)</f>
        <v>562.47</v>
      </c>
      <c r="H20" s="30" t="n">
        <f aca="false">SUM(H15:H19)</f>
        <v>0.34</v>
      </c>
      <c r="I20" s="30" t="n">
        <f aca="false">SUM(I15:I19)</f>
        <v>0.287</v>
      </c>
      <c r="J20" s="30" t="n">
        <f aca="false">SUM(J15:J19)</f>
        <v>30.73</v>
      </c>
      <c r="K20" s="59" t="n">
        <f aca="false">SUM(K15:K19)</f>
        <v>103.93</v>
      </c>
      <c r="L20" s="30" t="n">
        <f aca="false">SUM(L15:L19)</f>
        <v>4.65</v>
      </c>
      <c r="M20" s="30" t="n">
        <f aca="false">SUM(M15:M19)</f>
        <v>27.15</v>
      </c>
      <c r="N20" s="30" t="n">
        <f aca="false">SUM(N15:N19)</f>
        <v>27.52</v>
      </c>
      <c r="O20" s="30" t="n">
        <f aca="false">SUM(O15:O19)</f>
        <v>84.67</v>
      </c>
      <c r="P20" s="82" t="n">
        <f aca="false">SUM(P15:P19)</f>
        <v>671.14</v>
      </c>
      <c r="Q20" s="30" t="n">
        <f aca="false">SUM(Q15:Q19)</f>
        <v>0.4</v>
      </c>
      <c r="R20" s="30" t="n">
        <f aca="false">SUM(R15:R19)</f>
        <v>0.36</v>
      </c>
      <c r="S20" s="30" t="n">
        <f aca="false">SUM(S15:S19)</f>
        <v>35.41</v>
      </c>
      <c r="T20" s="59" t="n">
        <f aca="false">SUM(T15:T19)</f>
        <v>132.76</v>
      </c>
      <c r="U20" s="30" t="n">
        <f aca="false">SUM(U15:U19)</f>
        <v>5.07</v>
      </c>
      <c r="V20" s="28"/>
    </row>
    <row r="21" customFormat="false" ht="13.5" hidden="false" customHeight="true" outlineLevel="0" collapsed="false">
      <c r="A21" s="10"/>
      <c r="B21" s="14"/>
      <c r="C21" s="14"/>
      <c r="D21" s="11"/>
      <c r="E21" s="16"/>
      <c r="F21" s="16"/>
      <c r="G21" s="19"/>
      <c r="H21" s="11"/>
      <c r="I21" s="16"/>
      <c r="J21" s="16"/>
      <c r="K21" s="16"/>
      <c r="L21" s="16"/>
      <c r="M21" s="16"/>
      <c r="N21" s="16"/>
      <c r="O21" s="16"/>
      <c r="P21" s="20"/>
      <c r="Q21" s="11"/>
      <c r="R21" s="16"/>
      <c r="S21" s="16"/>
      <c r="T21" s="16"/>
      <c r="U21" s="16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0"/>
      <c r="V22" s="8"/>
    </row>
    <row r="23" customFormat="false" ht="36" hidden="false" customHeight="true" outlineLevel="0" collapsed="false">
      <c r="A23" s="13" t="s">
        <v>167</v>
      </c>
      <c r="B23" s="14" t="n">
        <v>40</v>
      </c>
      <c r="C23" s="14" t="n">
        <v>60</v>
      </c>
      <c r="D23" s="16" t="n">
        <v>0.65</v>
      </c>
      <c r="E23" s="16" t="n">
        <v>2.66</v>
      </c>
      <c r="F23" s="16" t="n">
        <v>4.11</v>
      </c>
      <c r="G23" s="62" t="n">
        <v>42.21</v>
      </c>
      <c r="H23" s="16" t="n">
        <v>0.007</v>
      </c>
      <c r="I23" s="16" t="n">
        <v>0.013</v>
      </c>
      <c r="J23" s="16" t="n">
        <v>3.8</v>
      </c>
      <c r="K23" s="16" t="n">
        <v>14.06</v>
      </c>
      <c r="L23" s="44" t="n">
        <v>0.53</v>
      </c>
      <c r="M23" s="16" t="n">
        <v>0.97</v>
      </c>
      <c r="N23" s="16" t="n">
        <v>4</v>
      </c>
      <c r="O23" s="16" t="n">
        <v>6.16</v>
      </c>
      <c r="P23" s="62" t="n">
        <v>63.32</v>
      </c>
      <c r="Q23" s="16" t="n">
        <v>0.01</v>
      </c>
      <c r="R23" s="16" t="n">
        <v>0.02</v>
      </c>
      <c r="S23" s="16" t="n">
        <v>5.7</v>
      </c>
      <c r="T23" s="16" t="n">
        <v>21.09</v>
      </c>
      <c r="U23" s="44" t="n">
        <v>0.8</v>
      </c>
      <c r="V23" s="8" t="n">
        <v>121</v>
      </c>
    </row>
    <row r="24" customFormat="false" ht="12.75" hidden="false" customHeight="true" outlineLevel="0" collapsed="false">
      <c r="A24" s="13" t="s">
        <v>168</v>
      </c>
      <c r="B24" s="8" t="n">
        <v>40</v>
      </c>
      <c r="C24" s="8" t="n">
        <v>60</v>
      </c>
      <c r="D24" s="16" t="n">
        <v>1.59</v>
      </c>
      <c r="E24" s="16" t="n">
        <v>2.69</v>
      </c>
      <c r="F24" s="16" t="n">
        <v>5.1</v>
      </c>
      <c r="G24" s="20" t="n">
        <v>49.95</v>
      </c>
      <c r="H24" s="16" t="n">
        <v>0.03</v>
      </c>
      <c r="I24" s="16" t="n">
        <v>0.03</v>
      </c>
      <c r="J24" s="16" t="n">
        <v>7.73</v>
      </c>
      <c r="K24" s="16" t="n">
        <v>13.82</v>
      </c>
      <c r="L24" s="16" t="n">
        <v>0.45</v>
      </c>
      <c r="M24" s="16" t="n">
        <v>2.39</v>
      </c>
      <c r="N24" s="16" t="n">
        <v>4.036</v>
      </c>
      <c r="O24" s="16" t="n">
        <v>7.65</v>
      </c>
      <c r="P24" s="20" t="n">
        <v>74.93</v>
      </c>
      <c r="Q24" s="16" t="n">
        <v>0.05</v>
      </c>
      <c r="R24" s="16" t="n">
        <v>0.04</v>
      </c>
      <c r="S24" s="16" t="n">
        <v>11.6</v>
      </c>
      <c r="T24" s="16" t="n">
        <v>20.73</v>
      </c>
      <c r="U24" s="16" t="n">
        <v>0.68</v>
      </c>
      <c r="V24" s="8" t="n">
        <v>125</v>
      </c>
    </row>
    <row r="25" customFormat="false" ht="25.5" hidden="false" customHeight="true" outlineLevel="0" collapsed="false">
      <c r="A25" s="13" t="s">
        <v>169</v>
      </c>
      <c r="B25" s="14" t="n">
        <v>110</v>
      </c>
      <c r="C25" s="14" t="n">
        <v>130</v>
      </c>
      <c r="D25" s="16" t="n">
        <v>3.7</v>
      </c>
      <c r="E25" s="16" t="n">
        <v>5.5</v>
      </c>
      <c r="F25" s="16" t="n">
        <v>21</v>
      </c>
      <c r="G25" s="19" t="n">
        <v>149</v>
      </c>
      <c r="H25" s="16" t="n">
        <v>0.03</v>
      </c>
      <c r="I25" s="16" t="n">
        <v>0.01</v>
      </c>
      <c r="J25" s="16" t="n">
        <v>0</v>
      </c>
      <c r="K25" s="16" t="n">
        <v>6.9</v>
      </c>
      <c r="L25" s="16" t="n">
        <v>0.4</v>
      </c>
      <c r="M25" s="16" t="n">
        <v>4.3</v>
      </c>
      <c r="N25" s="16" t="n">
        <v>6.5</v>
      </c>
      <c r="O25" s="16" t="n">
        <v>24.9</v>
      </c>
      <c r="P25" s="20" t="n">
        <v>176.02</v>
      </c>
      <c r="Q25" s="16" t="n">
        <v>0.04</v>
      </c>
      <c r="R25" s="16" t="n">
        <v>0.01</v>
      </c>
      <c r="S25" s="16" t="n">
        <v>0</v>
      </c>
      <c r="T25" s="16" t="n">
        <v>8.15</v>
      </c>
      <c r="U25" s="16" t="n">
        <v>0.42</v>
      </c>
      <c r="V25" s="8" t="n">
        <v>64</v>
      </c>
    </row>
    <row r="26" customFormat="false" ht="13.5" hidden="false" customHeight="true" outlineLevel="0" collapsed="false">
      <c r="A26" s="13" t="s">
        <v>128</v>
      </c>
      <c r="B26" s="14" t="n">
        <v>180</v>
      </c>
      <c r="C26" s="14" t="n">
        <v>200</v>
      </c>
      <c r="D26" s="11" t="n">
        <v>0.54</v>
      </c>
      <c r="E26" s="16" t="n">
        <v>0.21</v>
      </c>
      <c r="F26" s="16" t="n">
        <v>11.3</v>
      </c>
      <c r="G26" s="19" t="n">
        <v>48.61</v>
      </c>
      <c r="H26" s="16" t="n">
        <v>0.008</v>
      </c>
      <c r="I26" s="16" t="n">
        <v>0.04</v>
      </c>
      <c r="J26" s="16" t="n">
        <v>67.29</v>
      </c>
      <c r="K26" s="16" t="n">
        <v>9.25</v>
      </c>
      <c r="L26" s="16" t="n">
        <v>0.84</v>
      </c>
      <c r="M26" s="16" t="n">
        <v>0.59</v>
      </c>
      <c r="N26" s="16" t="n">
        <v>0.23</v>
      </c>
      <c r="O26" s="16" t="n">
        <v>12.76</v>
      </c>
      <c r="P26" s="20" t="n">
        <v>38.03</v>
      </c>
      <c r="Q26" s="16" t="n">
        <v>0.009</v>
      </c>
      <c r="R26" s="16" t="n">
        <v>0.05</v>
      </c>
      <c r="S26" s="16" t="n">
        <v>74.74</v>
      </c>
      <c r="T26" s="16" t="n">
        <v>10.28</v>
      </c>
      <c r="U26" s="16" t="n">
        <v>0.93</v>
      </c>
      <c r="V26" s="8" t="n">
        <v>25</v>
      </c>
    </row>
    <row r="27" customFormat="false" ht="13.5" hidden="false" customHeight="true" outlineLevel="0" collapsed="false">
      <c r="A27" s="13" t="s">
        <v>55</v>
      </c>
      <c r="B27" s="14" t="n">
        <v>35</v>
      </c>
      <c r="C27" s="14" t="n">
        <v>45</v>
      </c>
      <c r="D27" s="16" t="n">
        <v>2.66</v>
      </c>
      <c r="E27" s="16" t="n">
        <v>0.28</v>
      </c>
      <c r="F27" s="16" t="n">
        <v>17.22</v>
      </c>
      <c r="G27" s="19" t="n">
        <v>82.25</v>
      </c>
      <c r="H27" s="11" t="n">
        <v>0.039</v>
      </c>
      <c r="I27" s="16" t="n">
        <v>0.0105</v>
      </c>
      <c r="J27" s="16" t="n">
        <v>0</v>
      </c>
      <c r="K27" s="16" t="n">
        <v>7</v>
      </c>
      <c r="L27" s="16" t="n">
        <v>0.39</v>
      </c>
      <c r="M27" s="16" t="n">
        <v>3.42</v>
      </c>
      <c r="N27" s="16" t="n">
        <v>0.36</v>
      </c>
      <c r="O27" s="16" t="n">
        <v>22.14</v>
      </c>
      <c r="P27" s="19" t="n">
        <v>105.75</v>
      </c>
      <c r="Q27" s="11" t="n">
        <v>0.049</v>
      </c>
      <c r="R27" s="16" t="n">
        <v>0.0135</v>
      </c>
      <c r="S27" s="16" t="n">
        <v>0</v>
      </c>
      <c r="T27" s="16" t="n">
        <v>9</v>
      </c>
      <c r="U27" s="16" t="n">
        <v>0.49</v>
      </c>
      <c r="V27" s="8" t="s">
        <v>37</v>
      </c>
    </row>
    <row r="28" customFormat="false" ht="13.5" hidden="false" customHeight="true" outlineLevel="0" collapsed="false">
      <c r="A28" s="13" t="s">
        <v>74</v>
      </c>
      <c r="B28" s="14" t="n">
        <v>150</v>
      </c>
      <c r="C28" s="14" t="n">
        <v>160</v>
      </c>
      <c r="D28" s="16" t="n">
        <v>1.13</v>
      </c>
      <c r="E28" s="16" t="n">
        <v>0</v>
      </c>
      <c r="F28" s="16" t="n">
        <v>18.75</v>
      </c>
      <c r="G28" s="19" t="n">
        <v>77.09</v>
      </c>
      <c r="H28" s="16" t="n">
        <v>0.04</v>
      </c>
      <c r="I28" s="16" t="n">
        <v>0.05</v>
      </c>
      <c r="J28" s="16" t="n">
        <v>31.3</v>
      </c>
      <c r="K28" s="16" t="n">
        <v>27.32</v>
      </c>
      <c r="L28" s="16" t="n">
        <v>1.92</v>
      </c>
      <c r="M28" s="16" t="n">
        <v>1.28</v>
      </c>
      <c r="N28" s="16" t="n">
        <v>0</v>
      </c>
      <c r="O28" s="16" t="n">
        <v>21.12</v>
      </c>
      <c r="P28" s="19" t="n">
        <v>86.8</v>
      </c>
      <c r="Q28" s="16" t="n">
        <v>0.05</v>
      </c>
      <c r="R28" s="16" t="n">
        <v>0.06</v>
      </c>
      <c r="S28" s="16" t="n">
        <v>35.2</v>
      </c>
      <c r="T28" s="16" t="n">
        <v>30.8</v>
      </c>
      <c r="U28" s="16" t="n">
        <v>2.16</v>
      </c>
      <c r="V28" s="8" t="n">
        <v>130</v>
      </c>
    </row>
    <row r="29" s="94" customFormat="true" ht="12.75" hidden="false" customHeight="true" outlineLevel="0" collapsed="false">
      <c r="A29" s="28" t="s">
        <v>49</v>
      </c>
      <c r="B29" s="29" t="n">
        <f aca="false">SUM(B24:B28)</f>
        <v>515</v>
      </c>
      <c r="C29" s="128" t="n">
        <f aca="false">SUM(C24:C28)</f>
        <v>595</v>
      </c>
      <c r="D29" s="59" t="n">
        <f aca="false">SUM(D24:D28)</f>
        <v>9.62</v>
      </c>
      <c r="E29" s="59" t="n">
        <f aca="false">SUM(E24:E28)</f>
        <v>8.68</v>
      </c>
      <c r="F29" s="30" t="n">
        <f aca="false">SUM(F24:F28)</f>
        <v>73.37</v>
      </c>
      <c r="G29" s="82" t="n">
        <f aca="false">SUM(G24:G28)</f>
        <v>406.9</v>
      </c>
      <c r="H29" s="59" t="n">
        <f aca="false">SUM(H24:H28)</f>
        <v>0.147</v>
      </c>
      <c r="I29" s="30" t="n">
        <f aca="false">SUM(I24:I28)</f>
        <v>0.1405</v>
      </c>
      <c r="J29" s="30" t="n">
        <f aca="false">SUM(J24:J28)</f>
        <v>106.32</v>
      </c>
      <c r="K29" s="30" t="n">
        <f aca="false">SUM(K24:K28)</f>
        <v>64.29</v>
      </c>
      <c r="L29" s="30" t="n">
        <f aca="false">SUM(L24:L28)</f>
        <v>4</v>
      </c>
      <c r="M29" s="30" t="n">
        <f aca="false">SUM(M24:M28)</f>
        <v>11.98</v>
      </c>
      <c r="N29" s="30" t="n">
        <f aca="false">SUM(N24:N28)</f>
        <v>11.126</v>
      </c>
      <c r="O29" s="30" t="n">
        <f aca="false">SUM(O24:O28)</f>
        <v>88.57</v>
      </c>
      <c r="P29" s="82" t="n">
        <f aca="false">SUM(P24:P28)</f>
        <v>481.53</v>
      </c>
      <c r="Q29" s="30" t="n">
        <f aca="false">SUM(Q24:Q28)</f>
        <v>0.198</v>
      </c>
      <c r="R29" s="30" t="n">
        <f aca="false">SUM(R24:R28)</f>
        <v>0.1735</v>
      </c>
      <c r="S29" s="30" t="n">
        <f aca="false">SUM(S24:S28)</f>
        <v>121.54</v>
      </c>
      <c r="T29" s="30" t="n">
        <f aca="false">SUM(T24:T28)</f>
        <v>78.96</v>
      </c>
      <c r="U29" s="59" t="n">
        <f aca="false">SUM(U24:U28)</f>
        <v>4.68</v>
      </c>
      <c r="V29" s="28"/>
    </row>
    <row r="30" s="94" customFormat="true" ht="12.75" hidden="false" customHeight="true" outlineLevel="0" collapsed="false">
      <c r="A30" s="28"/>
      <c r="B30" s="29"/>
      <c r="C30" s="128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0+B12+B9</f>
        <v>1660</v>
      </c>
      <c r="C31" s="133" t="n">
        <f aca="false">C29+C20+C12+C9</f>
        <v>1903</v>
      </c>
      <c r="D31" s="66" t="n">
        <f aca="false">D29+D20+D12+D9</f>
        <v>46.89</v>
      </c>
      <c r="E31" s="66" t="n">
        <f aca="false">E29+E20+E12+E9</f>
        <v>45.07</v>
      </c>
      <c r="F31" s="66" t="n">
        <f aca="false">F29+F20+F12+F9</f>
        <v>223.5</v>
      </c>
      <c r="G31" s="66" t="n">
        <f aca="false">G29+G20+G12+G9</f>
        <v>1464.9</v>
      </c>
      <c r="H31" s="66" t="n">
        <f aca="false">H29+H20+H12+H9</f>
        <v>0.73</v>
      </c>
      <c r="I31" s="66" t="n">
        <f aca="false">I29+I20+I12+I9</f>
        <v>0.8035</v>
      </c>
      <c r="J31" s="66" t="n">
        <f aca="false">J29+J20+J12+J9</f>
        <v>161.42</v>
      </c>
      <c r="K31" s="66" t="n">
        <f aca="false">K29+K20+K12+K9</f>
        <v>551.93</v>
      </c>
      <c r="L31" s="66" t="n">
        <f aca="false">L29+L20+L12+L9</f>
        <v>10.61</v>
      </c>
      <c r="M31" s="66" t="n">
        <f aca="false">M29+M20+M12+M9</f>
        <v>58.34</v>
      </c>
      <c r="N31" s="66" t="n">
        <f aca="false">N29+N20+N12+N9</f>
        <v>55.756</v>
      </c>
      <c r="O31" s="114" t="n">
        <f aca="false">O29+O20+O12+O9</f>
        <v>260.57</v>
      </c>
      <c r="P31" s="66" t="n">
        <f aca="false">P29+P20+P12+P9</f>
        <v>1734.1</v>
      </c>
      <c r="Q31" s="66" t="n">
        <f aca="false">Q29+Q20+Q12+Q9</f>
        <v>0.871</v>
      </c>
      <c r="R31" s="66" t="n">
        <f aca="false">R29+R20+R12+R9</f>
        <v>0.9455</v>
      </c>
      <c r="S31" s="66" t="n">
        <f aca="false">S29+S20+S12+S9</f>
        <v>181.54</v>
      </c>
      <c r="T31" s="66" t="n">
        <f aca="false">T29+T20+T12+T9</f>
        <v>684.2</v>
      </c>
      <c r="U31" s="66" t="n">
        <f aca="false">U29+U20+U12+U9</f>
        <v>12.03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7.28"/>
    <col collapsed="false" customWidth="true" hidden="false" outlineLevel="0" max="3" min="3" style="78" width="6.41"/>
    <col collapsed="false" customWidth="true" hidden="false" outlineLevel="0" max="5" min="4" style="78" width="7.28"/>
    <col collapsed="false" customWidth="true" hidden="false" outlineLevel="0" max="6" min="6" style="78" width="6.56"/>
    <col collapsed="false" customWidth="true" hidden="false" outlineLevel="0" max="7" min="7" style="78" width="8.41"/>
    <col collapsed="false" customWidth="true" hidden="false" outlineLevel="0" max="8" min="8" style="78" width="7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6.56"/>
    <col collapsed="false" customWidth="true" hidden="false" outlineLevel="0" max="12" min="12" style="78" width="4.7"/>
    <col collapsed="false" customWidth="true" hidden="false" outlineLevel="0" max="13" min="13" style="78" width="6.28"/>
    <col collapsed="false" customWidth="true" hidden="false" outlineLevel="0" max="14" min="14" style="78" width="4.7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6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8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12.75" hidden="false" customHeight="true" outlineLevel="0" collapsed="false">
      <c r="A5" s="13" t="s">
        <v>171</v>
      </c>
      <c r="B5" s="137" t="n">
        <v>140</v>
      </c>
      <c r="C5" s="137" t="n">
        <v>160</v>
      </c>
      <c r="D5" s="11" t="n">
        <v>5.33</v>
      </c>
      <c r="E5" s="16" t="n">
        <v>6.87</v>
      </c>
      <c r="F5" s="16" t="n">
        <v>19.41</v>
      </c>
      <c r="G5" s="20" t="n">
        <v>156.52</v>
      </c>
      <c r="H5" s="16" t="n">
        <v>0.054</v>
      </c>
      <c r="I5" s="16" t="n">
        <v>0.17</v>
      </c>
      <c r="J5" s="16" t="n">
        <v>1.21</v>
      </c>
      <c r="K5" s="16" t="n">
        <v>149.66</v>
      </c>
      <c r="L5" s="16" t="n">
        <v>0.45</v>
      </c>
      <c r="M5" s="16" t="n">
        <v>6.1</v>
      </c>
      <c r="N5" s="16" t="n">
        <v>7.85</v>
      </c>
      <c r="O5" s="16" t="n">
        <v>21.93</v>
      </c>
      <c r="P5" s="20" t="n">
        <v>177.84</v>
      </c>
      <c r="Q5" s="16" t="n">
        <v>0.064</v>
      </c>
      <c r="R5" s="16" t="n">
        <v>0.13</v>
      </c>
      <c r="S5" s="16" t="n">
        <v>1.39</v>
      </c>
      <c r="T5" s="16" t="n">
        <v>171.04</v>
      </c>
      <c r="U5" s="16" t="n">
        <v>0.52</v>
      </c>
      <c r="V5" s="8" t="n">
        <v>4</v>
      </c>
    </row>
    <row r="6" customFormat="false" ht="12.75" hidden="false" customHeight="true" outlineLevel="0" collapsed="false">
      <c r="A6" s="13" t="s">
        <v>78</v>
      </c>
      <c r="B6" s="14" t="n">
        <v>180</v>
      </c>
      <c r="C6" s="14" t="n">
        <v>200</v>
      </c>
      <c r="D6" s="16" t="n">
        <v>2.95</v>
      </c>
      <c r="E6" s="16" t="n">
        <v>3.05</v>
      </c>
      <c r="F6" s="16" t="n">
        <v>8.55</v>
      </c>
      <c r="G6" s="20" t="n">
        <v>73.31</v>
      </c>
      <c r="H6" s="16" t="n">
        <v>0.02</v>
      </c>
      <c r="I6" s="16" t="n">
        <v>0.113</v>
      </c>
      <c r="J6" s="16" t="n">
        <v>0</v>
      </c>
      <c r="K6" s="16" t="n">
        <v>116.48</v>
      </c>
      <c r="L6" s="16" t="n">
        <v>0.5</v>
      </c>
      <c r="M6" s="16" t="n">
        <v>3.28</v>
      </c>
      <c r="N6" s="16" t="n">
        <v>3.38</v>
      </c>
      <c r="O6" s="16" t="n">
        <v>9.72</v>
      </c>
      <c r="P6" s="20" t="n">
        <v>82.31</v>
      </c>
      <c r="Q6" s="16" t="n">
        <v>0.024</v>
      </c>
      <c r="R6" s="16" t="n">
        <v>0.13</v>
      </c>
      <c r="S6" s="16" t="n">
        <v>0</v>
      </c>
      <c r="T6" s="16" t="n">
        <v>129.6</v>
      </c>
      <c r="U6" s="16" t="n">
        <v>0.6</v>
      </c>
      <c r="V6" s="8" t="n">
        <v>29</v>
      </c>
    </row>
    <row r="7" customFormat="fals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55</v>
      </c>
      <c r="C8" s="29" t="n">
        <f aca="false">SUM(C5:C7)+45</f>
        <v>405</v>
      </c>
      <c r="D8" s="30" t="n">
        <f aca="false">SUM(D5:D7)</f>
        <v>12.8</v>
      </c>
      <c r="E8" s="30" t="n">
        <f aca="false">SUM(E5:E7)</f>
        <v>18.67</v>
      </c>
      <c r="F8" s="30" t="n">
        <f aca="false">SUM(F5:F7)</f>
        <v>41.19</v>
      </c>
      <c r="G8" s="29" t="n">
        <f aca="false">SUM(G5:G7)</f>
        <v>374.62</v>
      </c>
      <c r="H8" s="30" t="n">
        <f aca="false">SUM(H5:H7)</f>
        <v>0.114</v>
      </c>
      <c r="I8" s="30" t="n">
        <f aca="false">SUM(I5:I7)</f>
        <v>0.463</v>
      </c>
      <c r="J8" s="30" t="n">
        <f aca="false">SUM(J5:J7)</f>
        <v>2.41</v>
      </c>
      <c r="K8" s="30" t="n">
        <f aca="false">SUM(K5:K7)</f>
        <v>434.38</v>
      </c>
      <c r="L8" s="30" t="n">
        <f aca="false">SUM(L5:L7)</f>
        <v>1.3</v>
      </c>
      <c r="M8" s="30" t="n">
        <f aca="false">SUM(M5:M7)</f>
        <v>14.42</v>
      </c>
      <c r="N8" s="30" t="n">
        <f aca="false">SUM(N5:N7)</f>
        <v>20.49</v>
      </c>
      <c r="O8" s="30" t="n">
        <f aca="false">SUM(O5:O7)</f>
        <v>46.67</v>
      </c>
      <c r="P8" s="82" t="n">
        <f aca="false">SUM(P5:P7)</f>
        <v>418.35</v>
      </c>
      <c r="Q8" s="30" t="n">
        <f aca="false">SUM(Q5:Q7)</f>
        <v>0.128</v>
      </c>
      <c r="R8" s="30" t="n">
        <f aca="false">SUM(R5:R7)</f>
        <v>0.46</v>
      </c>
      <c r="S8" s="30" t="n">
        <f aca="false">SUM(S5:S7)</f>
        <v>2.72</v>
      </c>
      <c r="T8" s="30" t="n">
        <f aca="false">SUM(T5:T7)</f>
        <v>484.89</v>
      </c>
      <c r="U8" s="30" t="n">
        <f aca="false">SUM(U5:U7)</f>
        <v>1.53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3" t="s">
        <v>27</v>
      </c>
      <c r="B10" s="18"/>
      <c r="C10" s="18"/>
      <c r="D10" s="11"/>
      <c r="E10" s="11"/>
      <c r="F10" s="11"/>
      <c r="G10" s="14"/>
      <c r="H10" s="11"/>
      <c r="I10" s="11"/>
      <c r="J10" s="11"/>
      <c r="K10" s="11"/>
      <c r="L10" s="11"/>
      <c r="M10" s="11"/>
      <c r="N10" s="11"/>
      <c r="O10" s="11"/>
      <c r="P10" s="14"/>
      <c r="Q10" s="11"/>
      <c r="R10" s="11"/>
      <c r="S10" s="11"/>
      <c r="T10" s="11"/>
      <c r="U10" s="11"/>
      <c r="V10" s="8"/>
    </row>
    <row r="11" customFormat="false" ht="25.5" hidden="false" customHeight="true" outlineLevel="0" collapsed="false">
      <c r="A11" s="13" t="s">
        <v>57</v>
      </c>
      <c r="B11" s="14" t="n">
        <v>150</v>
      </c>
      <c r="C11" s="14" t="n">
        <v>170</v>
      </c>
      <c r="D11" s="16" t="n">
        <v>0.9</v>
      </c>
      <c r="E11" s="16" t="n">
        <v>0</v>
      </c>
      <c r="F11" s="16" t="n">
        <v>5.5</v>
      </c>
      <c r="G11" s="19" t="n">
        <v>80.23</v>
      </c>
      <c r="H11" s="11" t="n">
        <v>0.044</v>
      </c>
      <c r="I11" s="16" t="n">
        <v>0.21</v>
      </c>
      <c r="J11" s="16" t="n">
        <v>0.77</v>
      </c>
      <c r="K11" s="16" t="n">
        <v>180.76</v>
      </c>
      <c r="L11" s="16" t="n">
        <v>0.145</v>
      </c>
      <c r="M11" s="16" t="n">
        <v>6.02</v>
      </c>
      <c r="N11" s="16" t="n">
        <v>4.14</v>
      </c>
      <c r="O11" s="16" t="n">
        <v>6.26</v>
      </c>
      <c r="P11" s="19" t="n">
        <v>91.23</v>
      </c>
      <c r="Q11" s="11" t="n">
        <v>0.05</v>
      </c>
      <c r="R11" s="16" t="n">
        <v>0.24</v>
      </c>
      <c r="S11" s="16" t="n">
        <v>0.88</v>
      </c>
      <c r="T11" s="16" t="n">
        <v>205.76</v>
      </c>
      <c r="U11" s="16" t="n">
        <v>0.16</v>
      </c>
      <c r="V11" s="8" t="n">
        <v>32</v>
      </c>
    </row>
    <row r="12" customFormat="false" ht="12.75" hidden="false" customHeight="true" outlineLevel="0" collapsed="false">
      <c r="A12" s="13" t="s">
        <v>58</v>
      </c>
      <c r="B12" s="14" t="n">
        <v>25</v>
      </c>
      <c r="C12" s="14" t="n">
        <v>40</v>
      </c>
      <c r="D12" s="16" t="n">
        <v>1.25</v>
      </c>
      <c r="E12" s="16" t="n">
        <v>4.8</v>
      </c>
      <c r="F12" s="16" t="n">
        <v>41.5</v>
      </c>
      <c r="G12" s="20" t="n">
        <v>20.8</v>
      </c>
      <c r="H12" s="11" t="n">
        <v>0.05</v>
      </c>
      <c r="I12" s="16" t="n">
        <v>0.07</v>
      </c>
      <c r="J12" s="16" t="n">
        <v>0</v>
      </c>
      <c r="K12" s="16" t="n">
        <v>7.4</v>
      </c>
      <c r="L12" s="16" t="n">
        <v>0.5</v>
      </c>
      <c r="M12" s="16" t="n">
        <v>2</v>
      </c>
      <c r="N12" s="16" t="n">
        <v>7.68</v>
      </c>
      <c r="O12" s="16" t="n">
        <v>66.4</v>
      </c>
      <c r="P12" s="20" t="n">
        <v>33.3</v>
      </c>
      <c r="Q12" s="11" t="n">
        <v>0.08</v>
      </c>
      <c r="R12" s="16" t="n">
        <v>0.112</v>
      </c>
      <c r="S12" s="16" t="n">
        <v>0</v>
      </c>
      <c r="T12" s="16" t="n">
        <v>11.8</v>
      </c>
      <c r="U12" s="16" t="n">
        <v>0.8</v>
      </c>
      <c r="V12" s="8" t="s">
        <v>37</v>
      </c>
    </row>
    <row r="13" customFormat="false" ht="25.5" hidden="false" customHeight="true" outlineLevel="0" collapsed="false">
      <c r="A13" s="28" t="s">
        <v>59</v>
      </c>
      <c r="B13" s="29" t="n">
        <f aca="false">SUM(B11:B12)</f>
        <v>175</v>
      </c>
      <c r="C13" s="29" t="n">
        <f aca="false">SUM(C11:C12)</f>
        <v>210</v>
      </c>
      <c r="D13" s="30" t="n">
        <f aca="false">SUM(D11:D12)</f>
        <v>2.15</v>
      </c>
      <c r="E13" s="30" t="n">
        <f aca="false">SUM(E11:E12)</f>
        <v>4.8</v>
      </c>
      <c r="F13" s="30" t="n">
        <f aca="false">SUM(F11:F12)</f>
        <v>47</v>
      </c>
      <c r="G13" s="29" t="n">
        <f aca="false">SUM(G11:G12)</f>
        <v>101.03</v>
      </c>
      <c r="H13" s="30" t="n">
        <f aca="false">SUM(H11:H12)</f>
        <v>0.094</v>
      </c>
      <c r="I13" s="30" t="n">
        <f aca="false">SUM(I11:I12)</f>
        <v>0.28</v>
      </c>
      <c r="J13" s="30" t="n">
        <f aca="false">SUM(J11:J12)</f>
        <v>0.77</v>
      </c>
      <c r="K13" s="30" t="n">
        <f aca="false">SUM(K11:K12)</f>
        <v>188.16</v>
      </c>
      <c r="L13" s="30" t="n">
        <f aca="false">SUM(L11:L12)</f>
        <v>0.645</v>
      </c>
      <c r="M13" s="30" t="n">
        <f aca="false">SUM(M11:M12)</f>
        <v>8.02</v>
      </c>
      <c r="N13" s="30" t="n">
        <f aca="false">SUM(N11:N12)</f>
        <v>11.82</v>
      </c>
      <c r="O13" s="30" t="n">
        <f aca="false">SUM(O11:O12)</f>
        <v>72.66</v>
      </c>
      <c r="P13" s="82" t="n">
        <f aca="false">SUM(P11:P12)</f>
        <v>124.53</v>
      </c>
      <c r="Q13" s="30" t="n">
        <f aca="false">SUM(Q11:Q12)</f>
        <v>0.13</v>
      </c>
      <c r="R13" s="30" t="n">
        <f aca="false">SUM(R11:R12)</f>
        <v>0.352</v>
      </c>
      <c r="S13" s="30" t="n">
        <f aca="false">SUM(S11:S12)</f>
        <v>0.88</v>
      </c>
      <c r="T13" s="30" t="n">
        <f aca="false">SUM(T11:T12)</f>
        <v>217.56</v>
      </c>
      <c r="U13" s="30" t="n">
        <f aca="false">SUM(U11:U12)</f>
        <v>0.96</v>
      </c>
      <c r="V13" s="8"/>
    </row>
    <row r="14" customFormat="false" ht="12.75" hidden="false" customHeight="true" outlineLevel="0" collapsed="false">
      <c r="A14" s="28"/>
      <c r="B14" s="29"/>
      <c r="C14" s="29"/>
      <c r="D14" s="30"/>
      <c r="E14" s="30"/>
      <c r="F14" s="30"/>
      <c r="G14" s="29"/>
      <c r="H14" s="30"/>
      <c r="I14" s="30"/>
      <c r="J14" s="30"/>
      <c r="K14" s="30"/>
      <c r="L14" s="30"/>
      <c r="M14" s="30"/>
      <c r="N14" s="30"/>
      <c r="O14" s="30"/>
      <c r="P14" s="82"/>
      <c r="Q14" s="30"/>
      <c r="R14" s="30"/>
      <c r="S14" s="30"/>
      <c r="T14" s="30"/>
      <c r="U14" s="30"/>
      <c r="V14" s="8"/>
    </row>
    <row r="15" customFormat="false" ht="13.5" hidden="false" customHeight="true" outlineLevel="0" collapsed="false">
      <c r="A15" s="8" t="s">
        <v>29</v>
      </c>
      <c r="B15" s="14"/>
      <c r="C15" s="14"/>
      <c r="D15" s="16"/>
      <c r="E15" s="16"/>
      <c r="F15" s="16"/>
      <c r="G15" s="20"/>
      <c r="H15" s="16"/>
      <c r="I15" s="16"/>
      <c r="J15" s="16"/>
      <c r="K15" s="16"/>
      <c r="L15" s="16"/>
      <c r="M15" s="16"/>
      <c r="N15" s="16"/>
      <c r="O15" s="16"/>
      <c r="P15" s="20"/>
      <c r="Q15" s="16"/>
      <c r="R15" s="16"/>
      <c r="S15" s="16"/>
      <c r="T15" s="16"/>
      <c r="U15" s="16"/>
      <c r="V15" s="8"/>
    </row>
    <row r="16" customFormat="false" ht="13.5" hidden="false" customHeight="true" outlineLevel="0" collapsed="false">
      <c r="A16" s="10" t="s">
        <v>172</v>
      </c>
      <c r="B16" s="14" t="n">
        <v>180</v>
      </c>
      <c r="C16" s="14" t="n">
        <v>200</v>
      </c>
      <c r="D16" s="11" t="n">
        <v>6.36</v>
      </c>
      <c r="E16" s="16" t="n">
        <v>6.36</v>
      </c>
      <c r="F16" s="16" t="n">
        <v>11.26</v>
      </c>
      <c r="G16" s="19" t="n">
        <v>125.78</v>
      </c>
      <c r="H16" s="16" t="n">
        <v>0.07</v>
      </c>
      <c r="I16" s="16" t="n">
        <v>0.07</v>
      </c>
      <c r="J16" s="16" t="n">
        <v>8.55</v>
      </c>
      <c r="K16" s="16" t="n">
        <v>14.71</v>
      </c>
      <c r="L16" s="16" t="n">
        <v>1.27</v>
      </c>
      <c r="M16" s="11" t="n">
        <v>7.07</v>
      </c>
      <c r="N16" s="16" t="n">
        <v>7.06</v>
      </c>
      <c r="O16" s="16" t="n">
        <v>12.51</v>
      </c>
      <c r="P16" s="19" t="n">
        <v>139.76</v>
      </c>
      <c r="Q16" s="16" t="n">
        <v>0.08</v>
      </c>
      <c r="R16" s="16" t="n">
        <v>0.08</v>
      </c>
      <c r="S16" s="16" t="n">
        <v>9.5</v>
      </c>
      <c r="T16" s="16" t="n">
        <v>16.34</v>
      </c>
      <c r="U16" s="16" t="n">
        <v>1.42</v>
      </c>
      <c r="V16" s="8" t="n">
        <v>50</v>
      </c>
    </row>
    <row r="17" customFormat="false" ht="12.75" hidden="false" customHeight="true" outlineLevel="0" collapsed="false">
      <c r="A17" s="13" t="s">
        <v>142</v>
      </c>
      <c r="B17" s="14" t="n">
        <v>160</v>
      </c>
      <c r="C17" s="14" t="n">
        <v>200</v>
      </c>
      <c r="D17" s="11" t="n">
        <v>0.75</v>
      </c>
      <c r="E17" s="16" t="n">
        <v>6.12</v>
      </c>
      <c r="F17" s="16" t="n">
        <v>4.39</v>
      </c>
      <c r="G17" s="19" t="n">
        <v>76.2</v>
      </c>
      <c r="H17" s="16" t="n">
        <v>0.02</v>
      </c>
      <c r="I17" s="16" t="n">
        <v>0.02</v>
      </c>
      <c r="J17" s="16" t="n">
        <v>0.98</v>
      </c>
      <c r="K17" s="16" t="n">
        <v>14.2</v>
      </c>
      <c r="L17" s="16" t="n">
        <v>0.47</v>
      </c>
      <c r="M17" s="11" t="n">
        <v>8.26</v>
      </c>
      <c r="N17" s="16" t="n">
        <v>8.115</v>
      </c>
      <c r="O17" s="16" t="n">
        <v>12.81</v>
      </c>
      <c r="P17" s="19" t="n">
        <v>155.19</v>
      </c>
      <c r="Q17" s="16" t="n">
        <v>0.13</v>
      </c>
      <c r="R17" s="16" t="n">
        <v>0.13</v>
      </c>
      <c r="S17" s="16" t="n">
        <v>87.53</v>
      </c>
      <c r="T17" s="16" t="n">
        <v>91.49</v>
      </c>
      <c r="U17" s="16" t="n">
        <v>2.56</v>
      </c>
      <c r="V17" s="8" t="n">
        <v>91</v>
      </c>
    </row>
    <row r="18" customFormat="false" ht="13.5" hidden="false" customHeight="true" outlineLevel="0" collapsed="false">
      <c r="A18" s="13" t="s">
        <v>36</v>
      </c>
      <c r="B18" s="14" t="n">
        <v>35</v>
      </c>
      <c r="C18" s="14" t="n">
        <v>45</v>
      </c>
      <c r="D18" s="16" t="n">
        <v>2.31</v>
      </c>
      <c r="E18" s="16" t="n">
        <v>0.42</v>
      </c>
      <c r="F18" s="16" t="n">
        <v>15.05</v>
      </c>
      <c r="G18" s="19" t="n">
        <v>70.7</v>
      </c>
      <c r="H18" s="11" t="n">
        <v>0.06</v>
      </c>
      <c r="I18" s="16" t="n">
        <v>0.03</v>
      </c>
      <c r="J18" s="16" t="n">
        <v>0</v>
      </c>
      <c r="K18" s="16" t="n">
        <v>18.9</v>
      </c>
      <c r="L18" s="16" t="n">
        <v>1.16</v>
      </c>
      <c r="M18" s="16" t="n">
        <v>2.97</v>
      </c>
      <c r="N18" s="16" t="n">
        <v>0.54</v>
      </c>
      <c r="O18" s="16" t="n">
        <v>19.35</v>
      </c>
      <c r="P18" s="20" t="n">
        <v>90.9</v>
      </c>
      <c r="Q18" s="11" t="n">
        <v>0.07</v>
      </c>
      <c r="R18" s="16" t="n">
        <v>0.04</v>
      </c>
      <c r="S18" s="16" t="n">
        <v>0</v>
      </c>
      <c r="T18" s="16" t="n">
        <v>24.3</v>
      </c>
      <c r="U18" s="16" t="n">
        <v>1.49</v>
      </c>
      <c r="V18" s="8" t="s">
        <v>37</v>
      </c>
    </row>
    <row r="19" customFormat="false" ht="30.75" hidden="false" customHeight="true" outlineLevel="0" collapsed="false">
      <c r="A19" s="13" t="s">
        <v>173</v>
      </c>
      <c r="B19" s="8" t="n">
        <v>180</v>
      </c>
      <c r="C19" s="8" t="n">
        <v>200</v>
      </c>
      <c r="D19" s="10" t="n">
        <v>0.41</v>
      </c>
      <c r="E19" s="16" t="n">
        <v>0</v>
      </c>
      <c r="F19" s="10" t="n">
        <v>15.7</v>
      </c>
      <c r="G19" s="8" t="n">
        <v>64.37</v>
      </c>
      <c r="H19" s="16" t="n">
        <v>0.009</v>
      </c>
      <c r="I19" s="16" t="n">
        <v>0</v>
      </c>
      <c r="J19" s="16" t="n">
        <v>0</v>
      </c>
      <c r="K19" s="10" t="n">
        <v>43.2</v>
      </c>
      <c r="L19" s="16" t="n">
        <v>0</v>
      </c>
      <c r="M19" s="10" t="n">
        <v>0.9</v>
      </c>
      <c r="N19" s="16" t="n">
        <v>0</v>
      </c>
      <c r="O19" s="10" t="n">
        <v>18.96</v>
      </c>
      <c r="P19" s="8" t="n">
        <v>77.75</v>
      </c>
      <c r="Q19" s="16" t="n">
        <v>0</v>
      </c>
      <c r="R19" s="16" t="n">
        <v>0</v>
      </c>
      <c r="S19" s="16" t="n">
        <v>0</v>
      </c>
      <c r="T19" s="10" t="n">
        <v>52.8</v>
      </c>
      <c r="U19" s="16" t="n">
        <v>0</v>
      </c>
      <c r="V19" s="8" t="n">
        <v>22</v>
      </c>
    </row>
    <row r="20" s="94" customFormat="true" ht="12.75" hidden="false" customHeight="true" outlineLevel="0" collapsed="false">
      <c r="A20" s="28" t="s">
        <v>38</v>
      </c>
      <c r="B20" s="29" t="n">
        <f aca="false">SUM(B16:B19)</f>
        <v>555</v>
      </c>
      <c r="C20" s="128" t="n">
        <f aca="false">SUM(C16:C19)</f>
        <v>645</v>
      </c>
      <c r="D20" s="59" t="n">
        <f aca="false">SUM(D16:D19)</f>
        <v>9.83</v>
      </c>
      <c r="E20" s="30" t="n">
        <f aca="false">SUM(E16:E19)</f>
        <v>12.9</v>
      </c>
      <c r="F20" s="30" t="n">
        <f aca="false">SUM(F16:F19)</f>
        <v>46.4</v>
      </c>
      <c r="G20" s="29" t="n">
        <f aca="false">SUM(G16:G19)</f>
        <v>337.05</v>
      </c>
      <c r="H20" s="30" t="n">
        <f aca="false">SUM(H16:H19)</f>
        <v>0.159</v>
      </c>
      <c r="I20" s="30" t="n">
        <f aca="false">SUM(I16:I19)</f>
        <v>0.12</v>
      </c>
      <c r="J20" s="30" t="n">
        <f aca="false">SUM(J16:J19)</f>
        <v>9.53</v>
      </c>
      <c r="K20" s="59" t="n">
        <f aca="false">SUM(K16:K19)</f>
        <v>91.01</v>
      </c>
      <c r="L20" s="30" t="n">
        <f aca="false">SUM(L16:L19)</f>
        <v>2.9</v>
      </c>
      <c r="M20" s="30" t="n">
        <f aca="false">SUM(M16:M19)</f>
        <v>19.2</v>
      </c>
      <c r="N20" s="30" t="n">
        <f aca="false">SUM(N16:N19)</f>
        <v>15.715</v>
      </c>
      <c r="O20" s="30" t="n">
        <f aca="false">SUM(O16:O19)</f>
        <v>63.63</v>
      </c>
      <c r="P20" s="82" t="n">
        <f aca="false">SUM(P16:P19)</f>
        <v>463.6</v>
      </c>
      <c r="Q20" s="30" t="n">
        <f aca="false">SUM(Q16:Q19)</f>
        <v>0.28</v>
      </c>
      <c r="R20" s="30" t="n">
        <f aca="false">SUM(R16:R19)</f>
        <v>0.25</v>
      </c>
      <c r="S20" s="30" t="n">
        <f aca="false">SUM(S16:S19)</f>
        <v>97.03</v>
      </c>
      <c r="T20" s="59" t="n">
        <f aca="false">SUM(T16:T19)</f>
        <v>184.93</v>
      </c>
      <c r="U20" s="30" t="n">
        <f aca="false">SUM(U16:U19)</f>
        <v>5.47</v>
      </c>
      <c r="V20" s="28"/>
    </row>
    <row r="21" customFormat="false" ht="13.5" hidden="false" customHeight="true" outlineLevel="0" collapsed="false">
      <c r="A21" s="10"/>
      <c r="B21" s="14"/>
      <c r="C21" s="14"/>
      <c r="D21" s="16"/>
      <c r="E21" s="16"/>
      <c r="F21" s="16"/>
      <c r="G21" s="20"/>
      <c r="H21" s="11"/>
      <c r="I21" s="81"/>
      <c r="J21" s="81"/>
      <c r="K21" s="81"/>
      <c r="L21" s="81"/>
      <c r="M21" s="16"/>
      <c r="N21" s="16"/>
      <c r="O21" s="16"/>
      <c r="P21" s="20"/>
      <c r="Q21" s="11"/>
      <c r="R21" s="81"/>
      <c r="S21" s="81"/>
      <c r="T21" s="81"/>
      <c r="U21" s="81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0"/>
      <c r="V22" s="8"/>
    </row>
    <row r="23" customFormat="false" ht="26.25" hidden="false" customHeight="true" outlineLevel="0" collapsed="false">
      <c r="A23" s="13" t="s">
        <v>136</v>
      </c>
      <c r="B23" s="14" t="n">
        <v>110</v>
      </c>
      <c r="C23" s="14" t="n">
        <v>130</v>
      </c>
      <c r="D23" s="11" t="n">
        <v>2.3</v>
      </c>
      <c r="E23" s="16" t="n">
        <v>0.6</v>
      </c>
      <c r="F23" s="16" t="n">
        <v>13</v>
      </c>
      <c r="G23" s="19" t="n">
        <v>64</v>
      </c>
      <c r="H23" s="16" t="n">
        <v>0.1</v>
      </c>
      <c r="I23" s="16" t="n">
        <v>0.07</v>
      </c>
      <c r="J23" s="16" t="n">
        <v>23.8</v>
      </c>
      <c r="K23" s="16" t="n">
        <v>55</v>
      </c>
      <c r="L23" s="16" t="n">
        <v>1.1</v>
      </c>
      <c r="M23" s="11" t="n">
        <v>2.8</v>
      </c>
      <c r="N23" s="16" t="n">
        <v>0.69</v>
      </c>
      <c r="O23" s="16" t="n">
        <v>15.5</v>
      </c>
      <c r="P23" s="19" t="n">
        <v>76.01</v>
      </c>
      <c r="Q23" s="16" t="n">
        <v>0.006</v>
      </c>
      <c r="R23" s="16" t="n">
        <v>0.087</v>
      </c>
      <c r="S23" s="16" t="n">
        <v>27.73</v>
      </c>
      <c r="T23" s="16" t="n">
        <v>65</v>
      </c>
      <c r="U23" s="16" t="n">
        <v>1.3</v>
      </c>
      <c r="V23" s="8" t="n">
        <v>68</v>
      </c>
    </row>
    <row r="24" customFormat="false" ht="38.25" hidden="false" customHeight="true" outlineLevel="0" collapsed="false">
      <c r="A24" s="13" t="s">
        <v>137</v>
      </c>
      <c r="B24" s="14" t="s">
        <v>138</v>
      </c>
      <c r="C24" s="14" t="s">
        <v>138</v>
      </c>
      <c r="D24" s="16" t="n">
        <v>12.31</v>
      </c>
      <c r="E24" s="16" t="n">
        <v>8.24</v>
      </c>
      <c r="F24" s="16" t="n">
        <v>11.6</v>
      </c>
      <c r="G24" s="20" t="n">
        <v>167.5</v>
      </c>
      <c r="H24" s="16" t="n">
        <v>0.07</v>
      </c>
      <c r="I24" s="16" t="n">
        <v>0.173</v>
      </c>
      <c r="J24" s="16" t="n">
        <v>2.76</v>
      </c>
      <c r="K24" s="16" t="n">
        <v>60.2</v>
      </c>
      <c r="L24" s="16" t="n">
        <v>0.97</v>
      </c>
      <c r="M24" s="16" t="n">
        <v>12.31</v>
      </c>
      <c r="N24" s="16" t="n">
        <v>8.24</v>
      </c>
      <c r="O24" s="16" t="n">
        <v>11.6</v>
      </c>
      <c r="P24" s="20" t="n">
        <v>167.5</v>
      </c>
      <c r="Q24" s="16" t="n">
        <v>0.07</v>
      </c>
      <c r="R24" s="16" t="n">
        <v>0.173</v>
      </c>
      <c r="S24" s="16" t="n">
        <v>2.76</v>
      </c>
      <c r="T24" s="16" t="n">
        <v>60.2</v>
      </c>
      <c r="U24" s="16" t="n">
        <v>0.97</v>
      </c>
      <c r="V24" s="8" t="n">
        <v>100</v>
      </c>
    </row>
    <row r="25" customFormat="false" ht="13.5" hidden="false" customHeight="true" outlineLevel="0" collapsed="false">
      <c r="A25" s="13" t="s">
        <v>73</v>
      </c>
      <c r="B25" s="14" t="n">
        <v>180</v>
      </c>
      <c r="C25" s="14" t="n">
        <v>200</v>
      </c>
      <c r="D25" s="11" t="n">
        <v>0.1</v>
      </c>
      <c r="E25" s="16" t="n">
        <v>0</v>
      </c>
      <c r="F25" s="16" t="n">
        <v>7.76</v>
      </c>
      <c r="G25" s="19" t="n">
        <v>35.34</v>
      </c>
      <c r="H25" s="16" t="n">
        <v>0</v>
      </c>
      <c r="I25" s="16" t="n">
        <v>0.005</v>
      </c>
      <c r="J25" s="16" t="n">
        <v>0</v>
      </c>
      <c r="K25" s="16" t="n">
        <v>2</v>
      </c>
      <c r="L25" s="16" t="n">
        <v>0.5</v>
      </c>
      <c r="M25" s="16" t="n">
        <v>0.11</v>
      </c>
      <c r="N25" s="16" t="n">
        <v>0</v>
      </c>
      <c r="O25" s="16" t="n">
        <v>9.12</v>
      </c>
      <c r="P25" s="19" t="n">
        <v>36.88</v>
      </c>
      <c r="Q25" s="16" t="n">
        <v>0</v>
      </c>
      <c r="R25" s="16" t="n">
        <v>0.006</v>
      </c>
      <c r="S25" s="16" t="n">
        <v>0</v>
      </c>
      <c r="T25" s="16" t="n">
        <v>2.4</v>
      </c>
      <c r="U25" s="16" t="n">
        <v>0.6</v>
      </c>
      <c r="V25" s="8" t="n">
        <v>30</v>
      </c>
    </row>
    <row r="26" customFormat="false" ht="13.5" hidden="false" customHeight="true" outlineLevel="0" collapsed="false">
      <c r="A26" s="13" t="s">
        <v>55</v>
      </c>
      <c r="B26" s="14" t="n">
        <v>35</v>
      </c>
      <c r="C26" s="14" t="n">
        <v>45</v>
      </c>
      <c r="D26" s="16" t="n">
        <v>2.66</v>
      </c>
      <c r="E26" s="16" t="n">
        <v>0.28</v>
      </c>
      <c r="F26" s="16" t="n">
        <v>17.22</v>
      </c>
      <c r="G26" s="19" t="n">
        <v>82.25</v>
      </c>
      <c r="H26" s="11" t="n">
        <v>0.039</v>
      </c>
      <c r="I26" s="16" t="n">
        <v>0.0105</v>
      </c>
      <c r="J26" s="16" t="n">
        <v>0</v>
      </c>
      <c r="K26" s="16" t="n">
        <v>7</v>
      </c>
      <c r="L26" s="16" t="n">
        <v>0.39</v>
      </c>
      <c r="M26" s="16" t="n">
        <v>3.42</v>
      </c>
      <c r="N26" s="16" t="n">
        <v>0.36</v>
      </c>
      <c r="O26" s="16" t="n">
        <v>22.14</v>
      </c>
      <c r="P26" s="19" t="n">
        <v>105.75</v>
      </c>
      <c r="Q26" s="11" t="n">
        <v>0.049</v>
      </c>
      <c r="R26" s="16" t="n">
        <v>0.0135</v>
      </c>
      <c r="S26" s="16" t="n">
        <v>0</v>
      </c>
      <c r="T26" s="16" t="n">
        <v>9</v>
      </c>
      <c r="U26" s="16" t="n">
        <v>0.49</v>
      </c>
      <c r="V26" s="8" t="s">
        <v>37</v>
      </c>
    </row>
    <row r="27" s="94" customFormat="true" ht="12.75" hidden="false" customHeight="true" outlineLevel="0" collapsed="false">
      <c r="A27" s="28" t="s">
        <v>49</v>
      </c>
      <c r="B27" s="29" t="n">
        <f aca="false">SUM(B23:B26)+110</f>
        <v>435</v>
      </c>
      <c r="C27" s="29" t="n">
        <f aca="false">SUM(C23:C26)+110</f>
        <v>485</v>
      </c>
      <c r="D27" s="59" t="n">
        <f aca="false">SUM(D23:D26)+184</f>
        <v>201.37</v>
      </c>
      <c r="E27" s="59" t="n">
        <f aca="false">SUM(E23:E26)+184</f>
        <v>193.12</v>
      </c>
      <c r="F27" s="30" t="n">
        <f aca="false">SUM(F23:F26)+184</f>
        <v>233.58</v>
      </c>
      <c r="G27" s="82" t="n">
        <f aca="false">SUM(G23:G26)+184</f>
        <v>533.09</v>
      </c>
      <c r="H27" s="59" t="n">
        <f aca="false">SUM(H23:H26)+184</f>
        <v>184.209</v>
      </c>
      <c r="I27" s="30" t="n">
        <f aca="false">SUM(I23:I26)+184</f>
        <v>184.2585</v>
      </c>
      <c r="J27" s="30" t="n">
        <f aca="false">SUM(J23:J26)+184</f>
        <v>210.56</v>
      </c>
      <c r="K27" s="30" t="n">
        <f aca="false">SUM(K23:K26)+184</f>
        <v>308.2</v>
      </c>
      <c r="L27" s="30" t="n">
        <f aca="false">SUM(L23:L26)+184</f>
        <v>186.96</v>
      </c>
      <c r="M27" s="30" t="n">
        <f aca="false">SUM(M23:M26)+184</f>
        <v>202.64</v>
      </c>
      <c r="N27" s="30" t="n">
        <f aca="false">SUM(N23:N26)+184</f>
        <v>193.29</v>
      </c>
      <c r="O27" s="30" t="n">
        <f aca="false">SUM(O23:O26)+184</f>
        <v>242.36</v>
      </c>
      <c r="P27" s="82" t="n">
        <f aca="false">SUM(P23:P26)+184</f>
        <v>570.14</v>
      </c>
      <c r="Q27" s="30" t="n">
        <f aca="false">SUM(Q23:Q26)+184</f>
        <v>184.125</v>
      </c>
      <c r="R27" s="30" t="n">
        <f aca="false">SUM(R23:R26)+184</f>
        <v>184.2795</v>
      </c>
      <c r="S27" s="30" t="n">
        <f aca="false">SUM(S23:S26)+184</f>
        <v>214.49</v>
      </c>
      <c r="T27" s="30" t="n">
        <f aca="false">SUM(T23:T26)+184</f>
        <v>320.6</v>
      </c>
      <c r="U27" s="59" t="n">
        <f aca="false">SUM(U23:U26)+184</f>
        <v>187.36</v>
      </c>
      <c r="V27" s="28"/>
    </row>
    <row r="28" s="94" customFormat="true" ht="12.75" hidden="false" customHeight="true" outlineLevel="0" collapsed="false">
      <c r="A28" s="28"/>
      <c r="B28" s="29"/>
      <c r="C28" s="128"/>
      <c r="D28" s="59"/>
      <c r="E28" s="30"/>
      <c r="F28" s="30"/>
      <c r="G28" s="29"/>
      <c r="H28" s="30"/>
      <c r="I28" s="30"/>
      <c r="J28" s="30"/>
      <c r="K28" s="30"/>
      <c r="L28" s="30"/>
      <c r="M28" s="30"/>
      <c r="N28" s="30"/>
      <c r="O28" s="30"/>
      <c r="P28" s="29"/>
      <c r="Q28" s="30"/>
      <c r="R28" s="30"/>
      <c r="S28" s="30"/>
      <c r="T28" s="30"/>
      <c r="U28" s="30"/>
      <c r="V28" s="28"/>
    </row>
    <row r="29" customFormat="false" ht="12.75" hidden="false" customHeight="true" outlineLevel="0" collapsed="false">
      <c r="A29" s="66" t="s">
        <v>50</v>
      </c>
      <c r="B29" s="67" t="n">
        <f aca="false">B27+B20+B13+B8</f>
        <v>1520</v>
      </c>
      <c r="C29" s="133" t="n">
        <f aca="false">C27+C20+C13+C8</f>
        <v>1745</v>
      </c>
      <c r="D29" s="66" t="n">
        <f aca="false">D27+D20+D13+D8</f>
        <v>226.15</v>
      </c>
      <c r="E29" s="66" t="n">
        <f aca="false">E27+E20+E13+E8</f>
        <v>229.49</v>
      </c>
      <c r="F29" s="66" t="n">
        <f aca="false">F27+F20+F13+F8</f>
        <v>368.17</v>
      </c>
      <c r="G29" s="66" t="n">
        <f aca="false">G27+G20+G13+G8</f>
        <v>1345.79</v>
      </c>
      <c r="H29" s="66" t="n">
        <f aca="false">H27+H20+H13+H8</f>
        <v>184.576</v>
      </c>
      <c r="I29" s="66" t="n">
        <f aca="false">I27+I20+I13+I8</f>
        <v>185.1215</v>
      </c>
      <c r="J29" s="66" t="n">
        <f aca="false">J27+J20+J13+J8</f>
        <v>223.27</v>
      </c>
      <c r="K29" s="66" t="n">
        <f aca="false">K27+K20+K13+K8</f>
        <v>1021.75</v>
      </c>
      <c r="L29" s="66" t="n">
        <f aca="false">L27+L20+L13+L8</f>
        <v>191.805</v>
      </c>
      <c r="M29" s="66" t="n">
        <f aca="false">M27+M20+M13+M8</f>
        <v>244.28</v>
      </c>
      <c r="N29" s="66" t="n">
        <f aca="false">N27+N20+N13+N8</f>
        <v>241.315</v>
      </c>
      <c r="O29" s="114" t="n">
        <f aca="false">O27+O20+O13+O8</f>
        <v>425.32</v>
      </c>
      <c r="P29" s="66" t="n">
        <f aca="false">P27+P20+P13+P8</f>
        <v>1576.62</v>
      </c>
      <c r="Q29" s="66" t="n">
        <f aca="false">Q27+Q20+Q13+Q8</f>
        <v>184.663</v>
      </c>
      <c r="R29" s="66" t="n">
        <f aca="false">R27+R20+R13+R8</f>
        <v>185.3415</v>
      </c>
      <c r="S29" s="66" t="n">
        <f aca="false">S27+S20+S13+S8</f>
        <v>315.12</v>
      </c>
      <c r="T29" s="66" t="n">
        <f aca="false">T27+T20+T13+T8</f>
        <v>1207.98</v>
      </c>
      <c r="U29" s="66" t="n">
        <f aca="false">U27+U20+U13+U8</f>
        <v>195.32</v>
      </c>
      <c r="V29" s="66"/>
    </row>
    <row r="30" customFormat="false" ht="13.5" hidden="false" customHeight="tru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7"/>
    </row>
    <row r="31" customFormat="false" ht="13.5" hidden="false" customHeight="true" outlineLevel="0" collapsed="false">
      <c r="C31" s="89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8" width="6.28"/>
    <col collapsed="false" customWidth="true" hidden="false" outlineLevel="0" max="3" min="3" style="78" width="5.56"/>
    <col collapsed="false" customWidth="true" hidden="false" outlineLevel="0" max="4" min="4" style="78" width="6.56"/>
    <col collapsed="false" customWidth="true" hidden="false" outlineLevel="0" max="5" min="5" style="78" width="6.28"/>
    <col collapsed="false" customWidth="true" hidden="false" outlineLevel="0" max="6" min="6" style="78" width="5.28"/>
    <col collapsed="false" customWidth="true" hidden="false" outlineLevel="0" max="7" min="7" style="78" width="7.56"/>
    <col collapsed="false" customWidth="true" hidden="false" outlineLevel="0" max="8" min="8" style="78" width="6.28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7.56"/>
    <col collapsed="false" customWidth="true" hidden="false" outlineLevel="0" max="13" min="12" style="78" width="4.7"/>
    <col collapsed="false" customWidth="true" hidden="false" outlineLevel="0" max="14" min="14" style="78" width="6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3.5" hidden="false" customHeight="true" outlineLevel="0" collapsed="false">
      <c r="A4" s="27" t="s">
        <v>18</v>
      </c>
      <c r="B4" s="27"/>
      <c r="C4" s="27"/>
      <c r="D4" s="9"/>
      <c r="E4" s="9"/>
      <c r="F4" s="9"/>
      <c r="G4" s="9"/>
      <c r="H4" s="58"/>
      <c r="I4" s="9"/>
      <c r="J4" s="9"/>
      <c r="K4" s="9"/>
      <c r="L4" s="9"/>
      <c r="M4" s="9"/>
      <c r="N4" s="9"/>
      <c r="O4" s="9"/>
      <c r="P4" s="27"/>
      <c r="Q4" s="58"/>
      <c r="R4" s="9"/>
      <c r="S4" s="9"/>
      <c r="T4" s="9"/>
      <c r="U4" s="123"/>
      <c r="V4" s="27"/>
    </row>
    <row r="5" customFormat="false" ht="14.25" hidden="false" customHeight="true" outlineLevel="0" collapsed="false">
      <c r="A5" s="13" t="s">
        <v>77</v>
      </c>
      <c r="B5" s="14" t="n">
        <v>160</v>
      </c>
      <c r="C5" s="14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25.5" hidden="false" customHeight="true" outlineLevel="0" collapsed="false">
      <c r="A6" s="13" t="s">
        <v>21</v>
      </c>
      <c r="B6" s="18" t="s">
        <v>22</v>
      </c>
      <c r="C6" s="18" t="s">
        <v>23</v>
      </c>
      <c r="D6" s="16" t="n">
        <v>4.52</v>
      </c>
      <c r="E6" s="16" t="n">
        <v>8.75</v>
      </c>
      <c r="F6" s="16" t="n">
        <v>13.23</v>
      </c>
      <c r="G6" s="19" t="n">
        <v>144.79</v>
      </c>
      <c r="H6" s="16" t="n">
        <v>0.04</v>
      </c>
      <c r="I6" s="16" t="n">
        <v>0.18</v>
      </c>
      <c r="J6" s="16" t="n">
        <v>1.2</v>
      </c>
      <c r="K6" s="16" t="n">
        <v>168.24</v>
      </c>
      <c r="L6" s="16" t="n">
        <v>0.35</v>
      </c>
      <c r="M6" s="16" t="n">
        <v>5.04</v>
      </c>
      <c r="N6" s="16" t="n">
        <v>9.26</v>
      </c>
      <c r="O6" s="16" t="n">
        <v>15.02</v>
      </c>
      <c r="P6" s="20" t="n">
        <v>158.2</v>
      </c>
      <c r="Q6" s="16" t="n">
        <v>0.04</v>
      </c>
      <c r="R6" s="16" t="n">
        <v>0.2</v>
      </c>
      <c r="S6" s="16" t="n">
        <v>1.33</v>
      </c>
      <c r="T6" s="16" t="n">
        <v>184.25</v>
      </c>
      <c r="U6" s="16" t="n">
        <v>0.41</v>
      </c>
      <c r="V6" s="8" t="s">
        <v>24</v>
      </c>
    </row>
    <row r="7" customFormat="false" ht="13.15" hidden="false" customHeight="true" outlineLevel="0" collapsed="false">
      <c r="A7" s="13" t="s">
        <v>54</v>
      </c>
      <c r="B7" s="122" t="n">
        <v>180</v>
      </c>
      <c r="C7" s="122" t="n">
        <v>200</v>
      </c>
      <c r="D7" s="58" t="n">
        <v>2.77</v>
      </c>
      <c r="E7" s="58" t="n">
        <v>2.78</v>
      </c>
      <c r="F7" s="103" t="n">
        <v>10.19</v>
      </c>
      <c r="G7" s="22" t="n">
        <v>76.83</v>
      </c>
      <c r="H7" s="58" t="n">
        <v>0.018</v>
      </c>
      <c r="I7" s="58" t="n">
        <v>0.09</v>
      </c>
      <c r="J7" s="58" t="n">
        <v>0</v>
      </c>
      <c r="K7" s="58" t="n">
        <v>97.56</v>
      </c>
      <c r="L7" s="58" t="n">
        <v>0.36</v>
      </c>
      <c r="M7" s="58" t="n">
        <v>3.09</v>
      </c>
      <c r="N7" s="58" t="n">
        <v>3.08</v>
      </c>
      <c r="O7" s="58" t="n">
        <v>11.73</v>
      </c>
      <c r="P7" s="22" t="n">
        <v>86.98</v>
      </c>
      <c r="Q7" s="58" t="n">
        <v>0.02</v>
      </c>
      <c r="R7" s="58" t="n">
        <v>0.1</v>
      </c>
      <c r="S7" s="58" t="n">
        <v>0</v>
      </c>
      <c r="T7" s="58" t="n">
        <v>108.4</v>
      </c>
      <c r="U7" s="58" t="n">
        <v>0.4</v>
      </c>
      <c r="V7" s="27" t="n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75</v>
      </c>
      <c r="C8" s="29" t="n">
        <f aca="false">SUM(C5:C7)+45</f>
        <v>405</v>
      </c>
      <c r="D8" s="30" t="n">
        <f aca="false">SUM(D5:D7)</f>
        <v>24.87</v>
      </c>
      <c r="E8" s="30" t="n">
        <f aca="false">SUM(E5:E7)</f>
        <v>30.77</v>
      </c>
      <c r="F8" s="30" t="n">
        <f aca="false">SUM(F5:F7)</f>
        <v>25.84</v>
      </c>
      <c r="G8" s="29" t="n">
        <f aca="false">SUM(G5:G7)</f>
        <v>474.42</v>
      </c>
      <c r="H8" s="30" t="n">
        <f aca="false">SUM(H5:H7)</f>
        <v>0.138</v>
      </c>
      <c r="I8" s="30" t="n">
        <f aca="false">SUM(I5:I7)</f>
        <v>0.74</v>
      </c>
      <c r="J8" s="30" t="n">
        <f aca="false">SUM(J5:J7)</f>
        <v>1.56</v>
      </c>
      <c r="K8" s="30" t="n">
        <f aca="false">SUM(K5:K7)</f>
        <v>373.2</v>
      </c>
      <c r="L8" s="30" t="n">
        <f aca="false">SUM(L5:L7)</f>
        <v>3.83</v>
      </c>
      <c r="M8" s="30" t="n">
        <f aca="false">SUM(M5:M7)</f>
        <v>25.71</v>
      </c>
      <c r="N8" s="30" t="n">
        <f aca="false">SUM(N5:N7)</f>
        <v>31.58</v>
      </c>
      <c r="O8" s="30" t="n">
        <f aca="false">SUM(O5:O7)</f>
        <v>29.17</v>
      </c>
      <c r="P8" s="82" t="n">
        <f aca="false">SUM(P5:P7)</f>
        <v>497.98</v>
      </c>
      <c r="Q8" s="30" t="n">
        <f aca="false">SUM(Q5:Q7)</f>
        <v>0.14</v>
      </c>
      <c r="R8" s="30" t="n">
        <f aca="false">SUM(R5:R7)</f>
        <v>0.77</v>
      </c>
      <c r="S8" s="30" t="n">
        <f aca="false">SUM(S5:S7)</f>
        <v>1.69</v>
      </c>
      <c r="T8" s="30" t="n">
        <f aca="false">SUM(T5:T7)</f>
        <v>400.05</v>
      </c>
      <c r="U8" s="30" t="n">
        <f aca="false">SUM(U5:U7)</f>
        <v>3.93</v>
      </c>
      <c r="V8" s="8"/>
    </row>
    <row r="9" customFormat="false" ht="13.5" hidden="false" customHeight="true" outlineLevel="0" collapsed="false">
      <c r="A9" s="12"/>
      <c r="B9" s="31"/>
      <c r="C9" s="31"/>
      <c r="D9" s="32"/>
      <c r="E9" s="32"/>
      <c r="F9" s="32"/>
      <c r="G9" s="33"/>
      <c r="H9" s="32"/>
      <c r="I9" s="32"/>
      <c r="J9" s="32"/>
      <c r="K9" s="32"/>
      <c r="L9" s="32"/>
      <c r="M9" s="32"/>
      <c r="N9" s="32"/>
      <c r="O9" s="32"/>
      <c r="P9" s="33"/>
      <c r="Q9" s="32"/>
      <c r="R9" s="32"/>
      <c r="S9" s="32"/>
      <c r="T9" s="32"/>
      <c r="U9" s="32"/>
      <c r="V9" s="36"/>
    </row>
    <row r="10" customFormat="false" ht="13.5" hidden="false" customHeight="true" outlineLevel="0" collapsed="false">
      <c r="A10" s="43" t="s">
        <v>27</v>
      </c>
      <c r="B10" s="119"/>
      <c r="C10" s="119"/>
      <c r="D10" s="64"/>
      <c r="E10" s="39"/>
      <c r="F10" s="39"/>
      <c r="G10" s="110"/>
      <c r="H10" s="39"/>
      <c r="I10" s="120"/>
      <c r="J10" s="39"/>
      <c r="K10" s="39"/>
      <c r="L10" s="39"/>
      <c r="M10" s="39"/>
      <c r="N10" s="39"/>
      <c r="O10" s="39"/>
      <c r="P10" s="110"/>
      <c r="Q10" s="64"/>
      <c r="R10" s="39"/>
      <c r="S10" s="39"/>
      <c r="T10" s="39"/>
      <c r="U10" s="40"/>
      <c r="V10" s="43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2"/>
      <c r="B12" s="31"/>
      <c r="C12" s="31"/>
      <c r="D12" s="34"/>
      <c r="E12" s="32"/>
      <c r="F12" s="32"/>
      <c r="G12" s="33"/>
      <c r="H12" s="34"/>
      <c r="I12" s="46"/>
      <c r="J12" s="46"/>
      <c r="K12" s="46"/>
      <c r="L12" s="46"/>
      <c r="M12" s="32"/>
      <c r="N12" s="32"/>
      <c r="O12" s="32"/>
      <c r="P12" s="33"/>
      <c r="Q12" s="34"/>
      <c r="R12" s="46"/>
      <c r="S12" s="46"/>
      <c r="T12" s="46"/>
      <c r="U12" s="46"/>
      <c r="V12" s="36"/>
    </row>
    <row r="13" customFormat="false" ht="13.5" hidden="false" customHeight="true" outlineLevel="0" collapsed="false">
      <c r="A13" s="37" t="s">
        <v>29</v>
      </c>
      <c r="B13" s="47"/>
      <c r="C13" s="47"/>
      <c r="D13" s="49"/>
      <c r="E13" s="49"/>
      <c r="F13" s="49"/>
      <c r="G13" s="51"/>
      <c r="H13" s="49"/>
      <c r="I13" s="49"/>
      <c r="J13" s="49"/>
      <c r="K13" s="49"/>
      <c r="L13" s="49"/>
      <c r="M13" s="49"/>
      <c r="N13" s="49"/>
      <c r="O13" s="49"/>
      <c r="P13" s="121"/>
      <c r="Q13" s="49"/>
      <c r="R13" s="49"/>
      <c r="S13" s="49"/>
      <c r="T13" s="49"/>
      <c r="U13" s="60"/>
      <c r="V13" s="37"/>
    </row>
    <row r="14" customFormat="false" ht="13.5" hidden="false" customHeight="true" outlineLevel="0" collapsed="false">
      <c r="A14" s="10"/>
      <c r="B14" s="22"/>
      <c r="C14" s="23"/>
      <c r="D14" s="11"/>
      <c r="E14" s="16"/>
      <c r="F14" s="16"/>
      <c r="G14" s="19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25.5" hidden="false" customHeight="true" outlineLevel="0" collapsed="false">
      <c r="A15" s="13" t="s">
        <v>175</v>
      </c>
      <c r="B15" s="14" t="n">
        <v>180</v>
      </c>
      <c r="C15" s="14" t="n">
        <v>200</v>
      </c>
      <c r="D15" s="16" t="n">
        <v>5.61</v>
      </c>
      <c r="E15" s="16" t="n">
        <v>8.31</v>
      </c>
      <c r="F15" s="16" t="n">
        <v>13.1</v>
      </c>
      <c r="G15" s="20" t="n">
        <v>153.41</v>
      </c>
      <c r="H15" s="16" t="n">
        <v>0.08</v>
      </c>
      <c r="I15" s="16" t="n">
        <v>0.07</v>
      </c>
      <c r="J15" s="16" t="n">
        <v>8.03</v>
      </c>
      <c r="K15" s="16" t="n">
        <v>17.09</v>
      </c>
      <c r="L15" s="16" t="n">
        <v>1.26</v>
      </c>
      <c r="M15" s="16" t="n">
        <v>7.58</v>
      </c>
      <c r="N15" s="16" t="n">
        <v>10.67</v>
      </c>
      <c r="O15" s="16" t="n">
        <v>10.98</v>
      </c>
      <c r="P15" s="20" t="n">
        <v>149.99</v>
      </c>
      <c r="Q15" s="16" t="n">
        <v>0.11</v>
      </c>
      <c r="R15" s="16" t="n">
        <v>0.09</v>
      </c>
      <c r="S15" s="16" t="n">
        <v>18.1</v>
      </c>
      <c r="T15" s="16" t="n">
        <v>26.04</v>
      </c>
      <c r="U15" s="16" t="n">
        <v>1.64</v>
      </c>
      <c r="V15" s="8" t="n">
        <v>49</v>
      </c>
    </row>
    <row r="16" customFormat="false" ht="12.75" hidden="false" customHeight="true" outlineLevel="0" collapsed="false">
      <c r="A16" s="13" t="s">
        <v>176</v>
      </c>
      <c r="B16" s="14" t="n">
        <v>110</v>
      </c>
      <c r="C16" s="14" t="n">
        <v>130</v>
      </c>
      <c r="D16" s="16" t="n">
        <v>2.14</v>
      </c>
      <c r="E16" s="16" t="n">
        <v>3.7</v>
      </c>
      <c r="F16" s="16" t="n">
        <v>13.6</v>
      </c>
      <c r="G16" s="19" t="n">
        <v>93.24</v>
      </c>
      <c r="H16" s="16" t="n">
        <v>0.027</v>
      </c>
      <c r="I16" s="16" t="n">
        <v>0.046</v>
      </c>
      <c r="J16" s="16" t="n">
        <v>12.56</v>
      </c>
      <c r="K16" s="16" t="n">
        <v>46.47</v>
      </c>
      <c r="L16" s="16" t="n">
        <v>1.76</v>
      </c>
      <c r="M16" s="16" t="n">
        <v>2.52</v>
      </c>
      <c r="N16" s="16" t="n">
        <v>4.33</v>
      </c>
      <c r="O16" s="16" t="n">
        <v>15.1</v>
      </c>
      <c r="P16" s="20" t="n">
        <v>183.27</v>
      </c>
      <c r="Q16" s="16" t="n">
        <v>0.09</v>
      </c>
      <c r="R16" s="16" t="n">
        <v>0.09</v>
      </c>
      <c r="S16" s="16" t="n">
        <v>8.85</v>
      </c>
      <c r="T16" s="16" t="n">
        <v>19.56</v>
      </c>
      <c r="U16" s="16" t="n">
        <v>1.59</v>
      </c>
      <c r="V16" s="8" t="n">
        <v>46</v>
      </c>
    </row>
    <row r="17" customFormat="false" ht="25.5" hidden="false" customHeight="true" outlineLevel="0" collapsed="false">
      <c r="A17" s="13" t="s">
        <v>177</v>
      </c>
      <c r="B17" s="14" t="n">
        <v>110</v>
      </c>
      <c r="C17" s="14" t="n">
        <v>130</v>
      </c>
      <c r="D17" s="16" t="n">
        <v>4</v>
      </c>
      <c r="E17" s="16" t="n">
        <v>6.8</v>
      </c>
      <c r="F17" s="16" t="n">
        <v>19.6</v>
      </c>
      <c r="G17" s="20" t="n">
        <v>145</v>
      </c>
      <c r="H17" s="16" t="n">
        <v>0.02</v>
      </c>
      <c r="I17" s="16" t="n">
        <v>0.11</v>
      </c>
      <c r="J17" s="16" t="n">
        <v>0</v>
      </c>
      <c r="K17" s="16" t="n">
        <v>37.1</v>
      </c>
      <c r="L17" s="16" t="n">
        <v>4.24</v>
      </c>
      <c r="M17" s="16" t="n">
        <v>4.68</v>
      </c>
      <c r="N17" s="16" t="n">
        <v>8.06</v>
      </c>
      <c r="O17" s="16" t="n">
        <v>23.05</v>
      </c>
      <c r="P17" s="54" t="n">
        <v>172.03</v>
      </c>
      <c r="Q17" s="16" t="n">
        <v>0.34</v>
      </c>
      <c r="R17" s="16" t="n">
        <v>0.13</v>
      </c>
      <c r="S17" s="16" t="n">
        <v>0</v>
      </c>
      <c r="T17" s="16" t="n">
        <v>46.8</v>
      </c>
      <c r="U17" s="44" t="n">
        <v>5.3</v>
      </c>
      <c r="V17" s="8" t="n">
        <v>63</v>
      </c>
    </row>
    <row r="18" customFormat="false" ht="25.5" hidden="false" customHeight="true" outlineLevel="0" collapsed="false">
      <c r="A18" s="13" t="s">
        <v>178</v>
      </c>
      <c r="B18" s="14" t="n">
        <v>110</v>
      </c>
      <c r="C18" s="14" t="n">
        <v>130</v>
      </c>
      <c r="D18" s="16" t="n">
        <v>2.2</v>
      </c>
      <c r="E18" s="16" t="n">
        <v>2.2</v>
      </c>
      <c r="F18" s="16" t="n">
        <v>15.6</v>
      </c>
      <c r="G18" s="19" t="n">
        <v>91.6</v>
      </c>
      <c r="H18" s="11" t="n">
        <v>0.41</v>
      </c>
      <c r="I18" s="16" t="n">
        <v>0.12</v>
      </c>
      <c r="J18" s="16" t="n">
        <v>0</v>
      </c>
      <c r="K18" s="16" t="n">
        <v>43</v>
      </c>
      <c r="L18" s="16" t="n">
        <v>4.36</v>
      </c>
      <c r="M18" s="16" t="n">
        <v>2.6</v>
      </c>
      <c r="N18" s="16" t="n">
        <v>2.6</v>
      </c>
      <c r="O18" s="16" t="n">
        <v>18.46</v>
      </c>
      <c r="P18" s="19" t="n">
        <v>107.9</v>
      </c>
      <c r="Q18" s="11" t="n">
        <v>0.41</v>
      </c>
      <c r="R18" s="16" t="n">
        <v>0.12</v>
      </c>
      <c r="S18" s="16" t="n">
        <v>0</v>
      </c>
      <c r="T18" s="16" t="n">
        <v>42.9</v>
      </c>
      <c r="U18" s="16" t="n">
        <v>4.3</v>
      </c>
      <c r="V18" s="8" t="n">
        <v>69</v>
      </c>
    </row>
    <row r="19" customFormat="false" ht="25.5" hidden="false" customHeight="true" outlineLevel="0" collapsed="false">
      <c r="A19" s="13" t="s">
        <v>179</v>
      </c>
      <c r="B19" s="14" t="s">
        <v>72</v>
      </c>
      <c r="C19" s="14" t="s">
        <v>72</v>
      </c>
      <c r="D19" s="16" t="n">
        <v>7.74</v>
      </c>
      <c r="E19" s="16" t="n">
        <v>8.67</v>
      </c>
      <c r="F19" s="16" t="n">
        <v>5.7</v>
      </c>
      <c r="G19" s="54" t="n">
        <v>137.49</v>
      </c>
      <c r="H19" s="16" t="n">
        <v>0.015</v>
      </c>
      <c r="I19" s="16" t="n">
        <v>0.059</v>
      </c>
      <c r="J19" s="16" t="n">
        <v>0.44</v>
      </c>
      <c r="K19" s="16" t="n">
        <v>31.46</v>
      </c>
      <c r="L19" s="44" t="n">
        <v>0.62</v>
      </c>
      <c r="M19" s="16" t="n">
        <v>7.74</v>
      </c>
      <c r="N19" s="16" t="n">
        <v>8.67</v>
      </c>
      <c r="O19" s="16" t="n">
        <v>5.7</v>
      </c>
      <c r="P19" s="54" t="n">
        <v>137.49</v>
      </c>
      <c r="Q19" s="16" t="n">
        <v>0.015</v>
      </c>
      <c r="R19" s="16" t="n">
        <v>0.059</v>
      </c>
      <c r="S19" s="16" t="n">
        <v>0.44</v>
      </c>
      <c r="T19" s="16" t="n">
        <v>31.46</v>
      </c>
      <c r="U19" s="44" t="n">
        <v>0.62</v>
      </c>
      <c r="V19" s="8" t="n">
        <v>82</v>
      </c>
    </row>
    <row r="20" customFormat="false" ht="27.75" hidden="false" customHeight="true" outlineLevel="0" collapsed="false">
      <c r="A20" s="13" t="s">
        <v>114</v>
      </c>
      <c r="B20" s="14" t="n">
        <v>180</v>
      </c>
      <c r="C20" s="14" t="n">
        <v>200</v>
      </c>
      <c r="D20" s="16" t="n">
        <v>1.23</v>
      </c>
      <c r="E20" s="16" t="n">
        <v>1.39</v>
      </c>
      <c r="F20" s="16" t="n">
        <v>12.3</v>
      </c>
      <c r="G20" s="20" t="n">
        <v>51.86</v>
      </c>
      <c r="H20" s="16" t="n">
        <v>0.01</v>
      </c>
      <c r="I20" s="16" t="n">
        <v>0</v>
      </c>
      <c r="J20" s="16" t="n">
        <v>5.58</v>
      </c>
      <c r="K20" s="16" t="n">
        <v>7.99</v>
      </c>
      <c r="L20" s="16" t="n">
        <v>1.04</v>
      </c>
      <c r="M20" s="16" t="n">
        <v>1.39</v>
      </c>
      <c r="N20" s="16" t="n">
        <v>0.19</v>
      </c>
      <c r="O20" s="16" t="n">
        <v>14.21</v>
      </c>
      <c r="P20" s="20" t="n">
        <v>59.87</v>
      </c>
      <c r="Q20" s="45" t="n">
        <v>0.01</v>
      </c>
      <c r="R20" s="16" t="n">
        <v>0</v>
      </c>
      <c r="S20" s="16" t="n">
        <v>6.33</v>
      </c>
      <c r="T20" s="16" t="n">
        <v>8.99</v>
      </c>
      <c r="U20" s="44" t="n">
        <v>1.16</v>
      </c>
      <c r="V20" s="8" t="n">
        <v>23</v>
      </c>
    </row>
    <row r="21" customFormat="false" ht="13.5" hidden="false" customHeight="true" outlineLevel="0" collapsed="false">
      <c r="A21" s="21" t="s">
        <v>36</v>
      </c>
      <c r="B21" s="22" t="n">
        <v>35</v>
      </c>
      <c r="C21" s="22" t="n">
        <v>45</v>
      </c>
      <c r="D21" s="24" t="n">
        <v>2.31</v>
      </c>
      <c r="E21" s="24" t="n">
        <v>0.42</v>
      </c>
      <c r="F21" s="24" t="n">
        <v>15.05</v>
      </c>
      <c r="G21" s="25" t="n">
        <v>70.7</v>
      </c>
      <c r="H21" s="58" t="n">
        <v>0.06</v>
      </c>
      <c r="I21" s="24" t="n">
        <v>0.03</v>
      </c>
      <c r="J21" s="24" t="n">
        <v>0</v>
      </c>
      <c r="K21" s="24" t="n">
        <v>18.9</v>
      </c>
      <c r="L21" s="24" t="n">
        <v>1.16</v>
      </c>
      <c r="M21" s="24" t="n">
        <v>2.97</v>
      </c>
      <c r="N21" s="24" t="n">
        <v>0.54</v>
      </c>
      <c r="O21" s="24" t="n">
        <v>19.35</v>
      </c>
      <c r="P21" s="26" t="n">
        <v>90.9</v>
      </c>
      <c r="Q21" s="58" t="n">
        <v>0.07</v>
      </c>
      <c r="R21" s="24" t="n">
        <v>0.04</v>
      </c>
      <c r="S21" s="24" t="n">
        <v>0</v>
      </c>
      <c r="T21" s="24" t="n">
        <v>24.3</v>
      </c>
      <c r="U21" s="57" t="n">
        <v>1.49</v>
      </c>
      <c r="V21" s="27" t="s">
        <v>37</v>
      </c>
    </row>
    <row r="22" s="94" customFormat="true" ht="12.75" hidden="false" customHeight="true" outlineLevel="0" collapsed="false">
      <c r="A22" s="28" t="s">
        <v>38</v>
      </c>
      <c r="B22" s="29" t="n">
        <f aca="false">SUM(B18:B21)+80+B15</f>
        <v>585</v>
      </c>
      <c r="C22" s="29" t="n">
        <f aca="false">SUM(C18:C21)+80+C15</f>
        <v>655</v>
      </c>
      <c r="D22" s="59" t="n">
        <f aca="false">SUM(D18:D21)+D15</f>
        <v>19.09</v>
      </c>
      <c r="E22" s="30" t="n">
        <f aca="false">SUM(E18:E21)+E15</f>
        <v>20.99</v>
      </c>
      <c r="F22" s="30" t="n">
        <f aca="false">SUM(F18:F21)+F15</f>
        <v>61.75</v>
      </c>
      <c r="G22" s="29" t="n">
        <f aca="false">SUM(G18:G21)+G15</f>
        <v>505.06</v>
      </c>
      <c r="H22" s="30" t="n">
        <f aca="false">SUM(H18:H21)+H15</f>
        <v>0.575</v>
      </c>
      <c r="I22" s="30" t="n">
        <f aca="false">SUM(I18:I21)+I15</f>
        <v>0.279</v>
      </c>
      <c r="J22" s="30" t="n">
        <f aca="false">SUM(J18:J21)+J15</f>
        <v>14.05</v>
      </c>
      <c r="K22" s="59" t="n">
        <f aca="false">SUM(K18:K21)+K15</f>
        <v>118.44</v>
      </c>
      <c r="L22" s="30" t="n">
        <f aca="false">SUM(L18:L21)+L15</f>
        <v>8.44</v>
      </c>
      <c r="M22" s="30" t="n">
        <f aca="false">SUM(M18:M21)+M15</f>
        <v>22.28</v>
      </c>
      <c r="N22" s="30" t="n">
        <f aca="false">SUM(N18:N21)+N15</f>
        <v>22.67</v>
      </c>
      <c r="O22" s="30" t="n">
        <f aca="false">SUM(O18:O21)+O15</f>
        <v>68.7</v>
      </c>
      <c r="P22" s="82" t="n">
        <f aca="false">SUM(P18:P21)+P15</f>
        <v>546.15</v>
      </c>
      <c r="Q22" s="30" t="n">
        <f aca="false">SUM(Q18:Q21)+Q15</f>
        <v>0.615</v>
      </c>
      <c r="R22" s="30" t="n">
        <f aca="false">SUM(R18:R21)+R15</f>
        <v>0.309</v>
      </c>
      <c r="S22" s="30" t="n">
        <f aca="false">SUM(S18:S21)+S15</f>
        <v>24.87</v>
      </c>
      <c r="T22" s="59" t="n">
        <f aca="false">SUM(T18:T21)+T15</f>
        <v>133.69</v>
      </c>
      <c r="U22" s="30" t="n">
        <f aca="false">SUM(U18:U21)+U15</f>
        <v>9.21</v>
      </c>
      <c r="V22" s="28"/>
    </row>
    <row r="23" customFormat="false" ht="13.5" hidden="false" customHeight="true" outlineLevel="0" collapsed="false">
      <c r="A23" s="9"/>
      <c r="B23" s="22"/>
      <c r="C23" s="22"/>
      <c r="D23" s="58"/>
      <c r="E23" s="24"/>
      <c r="F23" s="24"/>
      <c r="G23" s="25"/>
      <c r="H23" s="11"/>
      <c r="I23" s="24"/>
      <c r="J23" s="24"/>
      <c r="K23" s="24"/>
      <c r="L23" s="24"/>
      <c r="M23" s="24"/>
      <c r="N23" s="24"/>
      <c r="O23" s="24"/>
      <c r="P23" s="26"/>
      <c r="Q23" s="11"/>
      <c r="R23" s="24"/>
      <c r="S23" s="24"/>
      <c r="T23" s="24"/>
      <c r="U23" s="57"/>
      <c r="V23" s="8"/>
    </row>
    <row r="24" customFormat="false" ht="13.5" hidden="false" customHeight="true" outlineLevel="0" collapsed="false">
      <c r="A24" s="8" t="s">
        <v>39</v>
      </c>
      <c r="B24" s="8"/>
      <c r="C24" s="8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2"/>
      <c r="V24" s="8"/>
    </row>
    <row r="25" customFormat="false" ht="51" hidden="false" customHeight="true" outlineLevel="0" collapsed="false">
      <c r="A25" s="13" t="s">
        <v>180</v>
      </c>
      <c r="B25" s="14" t="n">
        <v>40</v>
      </c>
      <c r="C25" s="14" t="n">
        <v>60</v>
      </c>
      <c r="D25" s="11" t="n">
        <v>0.71</v>
      </c>
      <c r="E25" s="16" t="n">
        <v>2.5</v>
      </c>
      <c r="F25" s="16" t="n">
        <v>3.87</v>
      </c>
      <c r="G25" s="19" t="n">
        <v>41.06</v>
      </c>
      <c r="H25" s="16" t="n">
        <v>0.03</v>
      </c>
      <c r="I25" s="16" t="n">
        <v>0.02</v>
      </c>
      <c r="J25" s="16" t="n">
        <v>3.16</v>
      </c>
      <c r="K25" s="16" t="n">
        <v>6.54</v>
      </c>
      <c r="L25" s="16" t="n">
        <v>0.3</v>
      </c>
      <c r="M25" s="11" t="n">
        <v>1.06</v>
      </c>
      <c r="N25" s="16" t="n">
        <v>3.75</v>
      </c>
      <c r="O25" s="16" t="n">
        <v>5.8</v>
      </c>
      <c r="P25" s="19" t="n">
        <v>61.6</v>
      </c>
      <c r="Q25" s="16" t="n">
        <v>0.04</v>
      </c>
      <c r="R25" s="16" t="n">
        <v>0.02</v>
      </c>
      <c r="S25" s="16" t="n">
        <v>4.7</v>
      </c>
      <c r="T25" s="16" t="n">
        <v>9.81</v>
      </c>
      <c r="U25" s="16" t="n">
        <v>0.4</v>
      </c>
      <c r="V25" s="8" t="s">
        <v>181</v>
      </c>
    </row>
    <row r="26" customFormat="false" ht="25.5" hidden="false" customHeight="true" outlineLevel="0" collapsed="false">
      <c r="A26" s="13" t="s">
        <v>182</v>
      </c>
      <c r="B26" s="14" t="n">
        <v>100</v>
      </c>
      <c r="C26" s="14" t="n">
        <v>100</v>
      </c>
      <c r="D26" s="44" t="n">
        <v>6.94</v>
      </c>
      <c r="E26" s="44" t="n">
        <v>9.47</v>
      </c>
      <c r="F26" s="44" t="n">
        <v>37.7</v>
      </c>
      <c r="G26" s="62" t="n">
        <v>266.9</v>
      </c>
      <c r="H26" s="44" t="n">
        <v>0.07</v>
      </c>
      <c r="I26" s="44" t="n">
        <v>0.04</v>
      </c>
      <c r="J26" s="44" t="n">
        <v>0.61</v>
      </c>
      <c r="K26" s="44" t="n">
        <v>8.02</v>
      </c>
      <c r="L26" s="44" t="n">
        <v>0.55</v>
      </c>
      <c r="M26" s="44" t="n">
        <v>6.94</v>
      </c>
      <c r="N26" s="44" t="n">
        <v>9.47</v>
      </c>
      <c r="O26" s="44" t="n">
        <v>37.7</v>
      </c>
      <c r="P26" s="62" t="n">
        <v>266.9</v>
      </c>
      <c r="Q26" s="44" t="n">
        <v>0.07</v>
      </c>
      <c r="R26" s="44" t="n">
        <v>0.04</v>
      </c>
      <c r="S26" s="44" t="n">
        <v>0.61</v>
      </c>
      <c r="T26" s="44" t="n">
        <v>8.02</v>
      </c>
      <c r="U26" s="44" t="n">
        <v>0.55</v>
      </c>
      <c r="V26" s="8" t="n">
        <v>144</v>
      </c>
    </row>
    <row r="27" customFormat="false" ht="13.5" hidden="false" customHeight="true" outlineLevel="0" collapsed="false">
      <c r="A27" s="13" t="s">
        <v>96</v>
      </c>
      <c r="B27" s="14" t="n">
        <v>180</v>
      </c>
      <c r="C27" s="14" t="n">
        <v>200</v>
      </c>
      <c r="D27" s="11" t="n">
        <v>0.05</v>
      </c>
      <c r="E27" s="16" t="n">
        <v>0</v>
      </c>
      <c r="F27" s="16" t="n">
        <v>20.68</v>
      </c>
      <c r="G27" s="19" t="n">
        <v>76.14</v>
      </c>
      <c r="H27" s="16" t="n">
        <v>0</v>
      </c>
      <c r="I27" s="16" t="n">
        <v>0</v>
      </c>
      <c r="J27" s="16" t="n">
        <v>0</v>
      </c>
      <c r="K27" s="16" t="n">
        <v>8.98</v>
      </c>
      <c r="L27" s="16" t="n">
        <v>0.03</v>
      </c>
      <c r="M27" s="16" t="n">
        <v>0.05</v>
      </c>
      <c r="N27" s="16" t="n">
        <v>0</v>
      </c>
      <c r="O27" s="16" t="n">
        <v>22.72</v>
      </c>
      <c r="P27" s="20" t="n">
        <v>83.68</v>
      </c>
      <c r="Q27" s="16" t="n">
        <v>0</v>
      </c>
      <c r="R27" s="16" t="n">
        <v>0</v>
      </c>
      <c r="S27" s="16" t="n">
        <v>0</v>
      </c>
      <c r="T27" s="16" t="n">
        <v>9.8</v>
      </c>
      <c r="U27" s="16" t="n">
        <v>0.03</v>
      </c>
      <c r="V27" s="14" t="n">
        <v>21</v>
      </c>
    </row>
    <row r="28" customFormat="false" ht="12.75" hidden="false" customHeight="true" outlineLevel="0" collapsed="false">
      <c r="A28" s="21" t="s">
        <v>74</v>
      </c>
      <c r="B28" s="22" t="n">
        <v>150</v>
      </c>
      <c r="C28" s="22" t="n">
        <v>160</v>
      </c>
      <c r="D28" s="44" t="n">
        <v>1.13</v>
      </c>
      <c r="E28" s="44" t="n">
        <v>0</v>
      </c>
      <c r="F28" s="44" t="n">
        <v>18.75</v>
      </c>
      <c r="G28" s="62" t="n">
        <v>77.09</v>
      </c>
      <c r="H28" s="44" t="n">
        <v>0.04</v>
      </c>
      <c r="I28" s="44" t="n">
        <v>0.05</v>
      </c>
      <c r="J28" s="44" t="n">
        <v>31.3</v>
      </c>
      <c r="K28" s="44" t="n">
        <v>27.32</v>
      </c>
      <c r="L28" s="44" t="n">
        <v>1.92</v>
      </c>
      <c r="M28" s="44" t="n">
        <v>1.28</v>
      </c>
      <c r="N28" s="44" t="n">
        <v>0</v>
      </c>
      <c r="O28" s="44" t="n">
        <v>21.12</v>
      </c>
      <c r="P28" s="62" t="n">
        <v>86.8</v>
      </c>
      <c r="Q28" s="44" t="n">
        <v>0.05</v>
      </c>
      <c r="R28" s="44" t="n">
        <v>0.06</v>
      </c>
      <c r="S28" s="44" t="n">
        <v>35.2</v>
      </c>
      <c r="T28" s="44" t="n">
        <v>30.8</v>
      </c>
      <c r="U28" s="44" t="n">
        <v>2.16</v>
      </c>
      <c r="V28" s="27" t="n">
        <v>130</v>
      </c>
    </row>
    <row r="29" s="94" customFormat="true" ht="12.75" hidden="false" customHeight="true" outlineLevel="0" collapsed="false">
      <c r="A29" s="28" t="s">
        <v>49</v>
      </c>
      <c r="B29" s="29" t="n">
        <f aca="false">SUM(B25:B28)</f>
        <v>470</v>
      </c>
      <c r="C29" s="29" t="n">
        <f aca="false">SUM(C25:C28)</f>
        <v>520</v>
      </c>
      <c r="D29" s="59" t="n">
        <f aca="false">SUM(D25:D28)</f>
        <v>8.83</v>
      </c>
      <c r="E29" s="59" t="n">
        <f aca="false">SUM(E25:E28)</f>
        <v>11.97</v>
      </c>
      <c r="F29" s="30" t="n">
        <f aca="false">SUM(F25:F28)</f>
        <v>81</v>
      </c>
      <c r="G29" s="82" t="n">
        <f aca="false">SUM(G25:G28)</f>
        <v>461.19</v>
      </c>
      <c r="H29" s="59" t="n">
        <f aca="false">SUM(H25:H28)</f>
        <v>0.14</v>
      </c>
      <c r="I29" s="30" t="n">
        <f aca="false">SUM(I25:I28)</f>
        <v>0.11</v>
      </c>
      <c r="J29" s="30" t="n">
        <f aca="false">SUM(J25:J28)</f>
        <v>35.07</v>
      </c>
      <c r="K29" s="30" t="n">
        <f aca="false">SUM(K25:K28)</f>
        <v>50.86</v>
      </c>
      <c r="L29" s="30" t="n">
        <f aca="false">SUM(L25:L28)</f>
        <v>2.8</v>
      </c>
      <c r="M29" s="30" t="n">
        <f aca="false">SUM(M25:M28)</f>
        <v>9.33</v>
      </c>
      <c r="N29" s="30" t="n">
        <f aca="false">SUM(N25:N28)</f>
        <v>13.22</v>
      </c>
      <c r="O29" s="59" t="n">
        <f aca="false">SUM(O25:O28)</f>
        <v>87.34</v>
      </c>
      <c r="P29" s="82" t="n">
        <f aca="false">SUM(P25:P28)</f>
        <v>498.98</v>
      </c>
      <c r="Q29" s="30" t="n">
        <f aca="false">SUM(Q25:Q28)</f>
        <v>0.16</v>
      </c>
      <c r="R29" s="30" t="n">
        <f aca="false">SUM(R25:R28)</f>
        <v>0.12</v>
      </c>
      <c r="S29" s="30" t="n">
        <f aca="false">SUM(S25:S28)</f>
        <v>40.51</v>
      </c>
      <c r="T29" s="30" t="n">
        <f aca="false">SUM(T25:T28)</f>
        <v>58.43</v>
      </c>
      <c r="U29" s="59" t="n">
        <f aca="false">SUM(U25:U28)</f>
        <v>3.14</v>
      </c>
      <c r="V29" s="28"/>
    </row>
    <row r="30" s="94" customFormat="true" ht="12.75" hidden="false" customHeight="true" outlineLevel="0" collapsed="false">
      <c r="A30" s="28"/>
      <c r="B30" s="29"/>
      <c r="C30" s="128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2+B11+B8</f>
        <v>1580</v>
      </c>
      <c r="C31" s="133" t="n">
        <f aca="false">C29+C22+C11+C8</f>
        <v>1750</v>
      </c>
      <c r="D31" s="66" t="n">
        <f aca="false">D29+D22+D11+D8</f>
        <v>58.29</v>
      </c>
      <c r="E31" s="66" t="n">
        <f aca="false">E29+E22+E11+E8</f>
        <v>67.5</v>
      </c>
      <c r="F31" s="66" t="n">
        <f aca="false">F29+F22+F11+F8</f>
        <v>174.29</v>
      </c>
      <c r="G31" s="66" t="n">
        <f aca="false">G29+G22+G11+G8</f>
        <v>1523.67</v>
      </c>
      <c r="H31" s="66" t="n">
        <f aca="false">H29+H22+H11+H8</f>
        <v>0.899</v>
      </c>
      <c r="I31" s="66" t="n">
        <f aca="false">I29+I22+I11+I8</f>
        <v>1.349</v>
      </c>
      <c r="J31" s="66" t="n">
        <f aca="false">J29+J22+J11+J8</f>
        <v>51.48</v>
      </c>
      <c r="K31" s="66" t="n">
        <f aca="false">K29+K22+K11+K8</f>
        <v>729.5</v>
      </c>
      <c r="L31" s="66" t="n">
        <f aca="false">L29+L22+L11+L8</f>
        <v>15.22</v>
      </c>
      <c r="M31" s="66" t="n">
        <f aca="false">M29+M22+M11+M8</f>
        <v>63.52</v>
      </c>
      <c r="N31" s="66" t="n">
        <f aca="false">N29+N22+N11+N8</f>
        <v>71.67</v>
      </c>
      <c r="O31" s="114" t="n">
        <f aca="false">O29+O22+O11+O8</f>
        <v>191.67</v>
      </c>
      <c r="P31" s="66" t="n">
        <f aca="false">P29+P22+P11+P8</f>
        <v>1637.17</v>
      </c>
      <c r="Q31" s="66" t="n">
        <f aca="false">Q29+Q22+Q11+Q8</f>
        <v>0.967</v>
      </c>
      <c r="R31" s="66" t="n">
        <f aca="false">R29+R22+R11+R8</f>
        <v>1.449</v>
      </c>
      <c r="S31" s="66" t="n">
        <f aca="false">S29+S22+S11+S8</f>
        <v>67.98</v>
      </c>
      <c r="T31" s="66" t="n">
        <f aca="false">T29+T22+T11+T8</f>
        <v>803.17</v>
      </c>
      <c r="U31" s="66" t="n">
        <f aca="false">U29+U22+U11+U8</f>
        <v>16.45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A33" s="69"/>
      <c r="B33" s="74"/>
      <c r="C33" s="74"/>
      <c r="D33" s="71"/>
      <c r="E33" s="71"/>
      <c r="F33" s="71"/>
      <c r="G33" s="75"/>
      <c r="H33" s="71"/>
      <c r="I33" s="71"/>
      <c r="J33" s="71"/>
      <c r="K33" s="71"/>
      <c r="L33" s="71"/>
      <c r="M33" s="71"/>
      <c r="N33" s="71"/>
      <c r="O33" s="71"/>
      <c r="P33" s="75"/>
      <c r="Q33" s="71"/>
      <c r="R33" s="71"/>
      <c r="S33" s="71"/>
      <c r="T33" s="71"/>
      <c r="U33" s="71"/>
      <c r="V33" s="70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28"/>
    <col collapsed="false" customWidth="true" hidden="false" outlineLevel="0" max="2" min="2" style="78" width="7.42"/>
    <col collapsed="false" customWidth="true" hidden="false" outlineLevel="0" max="3" min="3" style="78" width="7.85"/>
    <col collapsed="false" customWidth="true" hidden="false" outlineLevel="0" max="4" min="4" style="78" width="6.56"/>
    <col collapsed="false" customWidth="true" hidden="false" outlineLevel="0" max="5" min="5" style="78" width="6.28"/>
    <col collapsed="false" customWidth="true" hidden="false" outlineLevel="0" max="6" min="6" style="78" width="5.56"/>
    <col collapsed="false" customWidth="true" hidden="false" outlineLevel="0" max="7" min="7" style="78" width="7.56"/>
    <col collapsed="false" customWidth="true" hidden="false" outlineLevel="0" max="8" min="8" style="78" width="7.28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4" min="13" style="78" width="5.56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8.14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8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22</v>
      </c>
      <c r="B5" s="14" t="n">
        <v>130</v>
      </c>
      <c r="C5" s="14" t="n">
        <v>150</v>
      </c>
      <c r="D5" s="11" t="n">
        <v>3.61</v>
      </c>
      <c r="E5" s="16" t="n">
        <v>5.87</v>
      </c>
      <c r="F5" s="16" t="n">
        <v>21.13</v>
      </c>
      <c r="G5" s="20" t="n">
        <v>153.54</v>
      </c>
      <c r="H5" s="16" t="n">
        <v>0.039</v>
      </c>
      <c r="I5" s="16" t="n">
        <v>0.12</v>
      </c>
      <c r="J5" s="16" t="n">
        <v>0.99</v>
      </c>
      <c r="K5" s="16" t="n">
        <v>93.34</v>
      </c>
      <c r="L5" s="16" t="n">
        <v>0.29</v>
      </c>
      <c r="M5" s="11" t="n">
        <v>4.15</v>
      </c>
      <c r="N5" s="16" t="n">
        <v>6.77</v>
      </c>
      <c r="O5" s="16" t="n">
        <v>24.37</v>
      </c>
      <c r="P5" s="20" t="n">
        <v>177.16</v>
      </c>
      <c r="Q5" s="16" t="n">
        <v>0.05</v>
      </c>
      <c r="R5" s="16" t="n">
        <v>0.14</v>
      </c>
      <c r="S5" s="16" t="n">
        <v>1.15</v>
      </c>
      <c r="T5" s="16" t="n">
        <v>107.7</v>
      </c>
      <c r="U5" s="16" t="n">
        <v>0.339</v>
      </c>
      <c r="V5" s="8" t="n">
        <v>7</v>
      </c>
    </row>
    <row r="6" s="1" customFormat="true" ht="12.75" hidden="false" customHeight="true" outlineLevel="0" collapsed="false">
      <c r="A6" s="13" t="s">
        <v>184</v>
      </c>
      <c r="B6" s="18" t="s">
        <v>185</v>
      </c>
      <c r="C6" s="18" t="s">
        <v>186</v>
      </c>
      <c r="D6" s="16" t="n">
        <f aca="false">2.28</f>
        <v>2.28</v>
      </c>
      <c r="E6" s="16" t="n">
        <f aca="false">0.24</f>
        <v>0.24</v>
      </c>
      <c r="F6" s="16" t="n">
        <f aca="false">14.76+5</f>
        <v>19.76</v>
      </c>
      <c r="G6" s="19" t="n">
        <f aca="false">70.5+20</f>
        <v>90.5</v>
      </c>
      <c r="H6" s="16" t="n">
        <v>0.036</v>
      </c>
      <c r="I6" s="16" t="n">
        <v>0.019</v>
      </c>
      <c r="J6" s="16" t="n">
        <v>0.03</v>
      </c>
      <c r="K6" s="16" t="n">
        <v>6</v>
      </c>
      <c r="L6" s="16" t="n">
        <v>0.035</v>
      </c>
      <c r="M6" s="16" t="n">
        <v>3.04</v>
      </c>
      <c r="N6" s="16" t="n">
        <v>0.32</v>
      </c>
      <c r="O6" s="16" t="n">
        <v>24.68</v>
      </c>
      <c r="P6" s="20" t="n">
        <v>114</v>
      </c>
      <c r="Q6" s="16" t="n">
        <v>0.047</v>
      </c>
      <c r="R6" s="16" t="n">
        <v>0.022</v>
      </c>
      <c r="S6" s="16" t="n">
        <v>0.03</v>
      </c>
      <c r="T6" s="16" t="n">
        <v>8</v>
      </c>
      <c r="U6" s="16" t="n">
        <v>0.46</v>
      </c>
      <c r="V6" s="8" t="s">
        <v>187</v>
      </c>
    </row>
    <row r="7" customFormat="false" ht="13.15" hidden="false" customHeight="true" outlineLevel="0" collapsed="false">
      <c r="A7" s="13" t="s">
        <v>73</v>
      </c>
      <c r="B7" s="14" t="n">
        <v>180</v>
      </c>
      <c r="C7" s="14" t="n">
        <v>200</v>
      </c>
      <c r="D7" s="11" t="n">
        <v>0.1</v>
      </c>
      <c r="E7" s="16" t="n">
        <v>0</v>
      </c>
      <c r="F7" s="16" t="n">
        <v>8.21</v>
      </c>
      <c r="G7" s="19" t="n">
        <v>37.16</v>
      </c>
      <c r="H7" s="16" t="n">
        <v>0</v>
      </c>
      <c r="I7" s="16" t="n">
        <v>0.005</v>
      </c>
      <c r="J7" s="16" t="n">
        <v>0</v>
      </c>
      <c r="K7" s="16" t="n">
        <v>2</v>
      </c>
      <c r="L7" s="16" t="n">
        <v>0.5</v>
      </c>
      <c r="M7" s="16" t="n">
        <v>0.11</v>
      </c>
      <c r="N7" s="16" t="n">
        <v>0</v>
      </c>
      <c r="O7" s="16" t="n">
        <v>9.12</v>
      </c>
      <c r="P7" s="19" t="n">
        <v>36.88</v>
      </c>
      <c r="Q7" s="16" t="n">
        <v>0</v>
      </c>
      <c r="R7" s="16" t="n">
        <v>0.006</v>
      </c>
      <c r="S7" s="16" t="n">
        <v>0</v>
      </c>
      <c r="T7" s="16" t="n">
        <v>2.4</v>
      </c>
      <c r="U7" s="16" t="n">
        <v>0.6</v>
      </c>
      <c r="V7" s="8" t="n">
        <v>30</v>
      </c>
    </row>
    <row r="8" customFormat="false" ht="12.75" hidden="false" customHeight="true" outlineLevel="0" collapsed="false">
      <c r="A8" s="28" t="s">
        <v>26</v>
      </c>
      <c r="B8" s="29" t="n">
        <f aca="false">SUM(B5:B7)+40</f>
        <v>350</v>
      </c>
      <c r="C8" s="29" t="n">
        <f aca="false">SUM(C5:C7)+50</f>
        <v>400</v>
      </c>
      <c r="D8" s="30" t="n">
        <f aca="false">SUM(D5:D7)</f>
        <v>5.99</v>
      </c>
      <c r="E8" s="30" t="n">
        <f aca="false">SUM(E5:E7)</f>
        <v>6.11</v>
      </c>
      <c r="F8" s="30" t="n">
        <f aca="false">SUM(F5:F7)</f>
        <v>49.1</v>
      </c>
      <c r="G8" s="29" t="n">
        <f aca="false">SUM(G5:G7)</f>
        <v>281.2</v>
      </c>
      <c r="H8" s="30" t="n">
        <f aca="false">SUM(H5:H7)</f>
        <v>0.075</v>
      </c>
      <c r="I8" s="30" t="n">
        <f aca="false">SUM(I5:I7)</f>
        <v>0.144</v>
      </c>
      <c r="J8" s="30" t="n">
        <f aca="false">SUM(J5:J7)</f>
        <v>1.02</v>
      </c>
      <c r="K8" s="30" t="n">
        <f aca="false">SUM(K5:K7)</f>
        <v>101.34</v>
      </c>
      <c r="L8" s="30" t="n">
        <f aca="false">SUM(L5:L7)</f>
        <v>0.825</v>
      </c>
      <c r="M8" s="30" t="n">
        <f aca="false">SUM(M5:M7)</f>
        <v>7.3</v>
      </c>
      <c r="N8" s="30" t="n">
        <f aca="false">SUM(N5:N7)</f>
        <v>7.09</v>
      </c>
      <c r="O8" s="30" t="n">
        <f aca="false">SUM(O5:O7)</f>
        <v>58.17</v>
      </c>
      <c r="P8" s="82" t="n">
        <f aca="false">SUM(P5:P7)</f>
        <v>328.04</v>
      </c>
      <c r="Q8" s="30" t="n">
        <f aca="false">SUM(Q5:Q7)</f>
        <v>0.097</v>
      </c>
      <c r="R8" s="30" t="n">
        <f aca="false">SUM(R5:R7)</f>
        <v>0.168</v>
      </c>
      <c r="S8" s="30" t="n">
        <f aca="false">SUM(S5:S7)</f>
        <v>1.18</v>
      </c>
      <c r="T8" s="30" t="n">
        <f aca="false">SUM(T5:T7)</f>
        <v>118.1</v>
      </c>
      <c r="U8" s="30" t="n">
        <f aca="false">SUM(U5:U7)</f>
        <v>1.399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" t="s">
        <v>27</v>
      </c>
      <c r="B10" s="18"/>
      <c r="C10" s="18"/>
      <c r="D10" s="11"/>
      <c r="E10" s="16"/>
      <c r="F10" s="16"/>
      <c r="G10" s="20"/>
      <c r="H10" s="16"/>
      <c r="I10" s="81"/>
      <c r="J10" s="16"/>
      <c r="K10" s="16"/>
      <c r="L10" s="16"/>
      <c r="M10" s="16"/>
      <c r="N10" s="16"/>
      <c r="O10" s="16"/>
      <c r="P10" s="20"/>
      <c r="Q10" s="11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3.5" hidden="false" customHeight="true" outlineLevel="0" collapsed="false">
      <c r="A13" s="8" t="s">
        <v>29</v>
      </c>
      <c r="B13" s="14"/>
      <c r="C13" s="14"/>
      <c r="D13" s="16"/>
      <c r="E13" s="16"/>
      <c r="F13" s="16"/>
      <c r="G13" s="20"/>
      <c r="H13" s="16"/>
      <c r="I13" s="16"/>
      <c r="J13" s="16"/>
      <c r="K13" s="16"/>
      <c r="L13" s="16"/>
      <c r="M13" s="16"/>
      <c r="N13" s="16"/>
      <c r="O13" s="16"/>
      <c r="P13" s="20"/>
      <c r="Q13" s="16"/>
      <c r="R13" s="16"/>
      <c r="S13" s="16"/>
      <c r="T13" s="16"/>
      <c r="U13" s="16"/>
      <c r="V13" s="8"/>
    </row>
    <row r="14" customFormat="false" ht="25.5" hidden="false" customHeight="true" outlineLevel="0" collapsed="false">
      <c r="A14" s="61" t="s">
        <v>188</v>
      </c>
      <c r="B14" s="14" t="n">
        <v>40</v>
      </c>
      <c r="C14" s="15" t="n">
        <v>60</v>
      </c>
      <c r="D14" s="16" t="n">
        <v>0.3</v>
      </c>
      <c r="E14" s="16" t="n">
        <v>0.04</v>
      </c>
      <c r="F14" s="16" t="n">
        <v>1.04</v>
      </c>
      <c r="G14" s="19" t="n">
        <v>5.6</v>
      </c>
      <c r="H14" s="16" t="n">
        <v>0</v>
      </c>
      <c r="I14" s="16" t="n">
        <v>0</v>
      </c>
      <c r="J14" s="16" t="n">
        <v>4</v>
      </c>
      <c r="K14" s="16" t="n">
        <v>9.2</v>
      </c>
      <c r="L14" s="16" t="n">
        <v>0.43</v>
      </c>
      <c r="M14" s="16" t="n">
        <v>0.5</v>
      </c>
      <c r="N14" s="16" t="n">
        <v>0.06</v>
      </c>
      <c r="O14" s="16" t="n">
        <v>1.56</v>
      </c>
      <c r="P14" s="19" t="n">
        <v>8.4</v>
      </c>
      <c r="Q14" s="16" t="n">
        <v>0</v>
      </c>
      <c r="R14" s="16" t="n">
        <v>0</v>
      </c>
      <c r="S14" s="16" t="n">
        <v>6</v>
      </c>
      <c r="T14" s="16" t="n">
        <v>13.8</v>
      </c>
      <c r="U14" s="16" t="n">
        <v>0.64</v>
      </c>
      <c r="V14" s="8" t="n">
        <v>114</v>
      </c>
    </row>
    <row r="15" customFormat="false" ht="25.5" hidden="false" customHeight="true" outlineLevel="0" collapsed="false">
      <c r="A15" s="61" t="s">
        <v>189</v>
      </c>
      <c r="B15" s="8" t="n">
        <v>40</v>
      </c>
      <c r="C15" s="8" t="n">
        <v>60</v>
      </c>
      <c r="D15" s="16" t="n">
        <v>0.52</v>
      </c>
      <c r="E15" s="16" t="n">
        <v>0.92</v>
      </c>
      <c r="F15" s="16" t="n">
        <v>2.64</v>
      </c>
      <c r="G15" s="20" t="n">
        <v>21.6</v>
      </c>
      <c r="H15" s="16" t="n">
        <v>0.01</v>
      </c>
      <c r="I15" s="16" t="n">
        <v>0.016</v>
      </c>
      <c r="J15" s="16" t="n">
        <v>5.97</v>
      </c>
      <c r="K15" s="16" t="n">
        <v>12</v>
      </c>
      <c r="L15" s="16" t="n">
        <v>0.35</v>
      </c>
      <c r="M15" s="16" t="n">
        <v>0.78</v>
      </c>
      <c r="N15" s="16" t="n">
        <v>1.38</v>
      </c>
      <c r="O15" s="16" t="n">
        <v>3.96</v>
      </c>
      <c r="P15" s="20" t="n">
        <v>32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8</v>
      </c>
    </row>
    <row r="16" customFormat="false" ht="25.5" hidden="false" customHeight="true" outlineLevel="0" collapsed="false">
      <c r="A16" s="61" t="s">
        <v>190</v>
      </c>
      <c r="B16" s="8" t="n">
        <v>40</v>
      </c>
      <c r="C16" s="8" t="n">
        <v>60</v>
      </c>
      <c r="D16" s="16" t="n">
        <v>1.59</v>
      </c>
      <c r="E16" s="16" t="n">
        <v>2.69</v>
      </c>
      <c r="F16" s="16" t="n">
        <v>5.1</v>
      </c>
      <c r="G16" s="20" t="n">
        <v>49.95</v>
      </c>
      <c r="H16" s="16" t="n">
        <v>0.03</v>
      </c>
      <c r="I16" s="16" t="n">
        <v>0.03</v>
      </c>
      <c r="J16" s="16" t="n">
        <v>7.73</v>
      </c>
      <c r="K16" s="16" t="n">
        <v>13.82</v>
      </c>
      <c r="L16" s="16" t="n">
        <v>0.45</v>
      </c>
      <c r="M16" s="16" t="n">
        <v>2.39</v>
      </c>
      <c r="N16" s="16" t="n">
        <v>4.036</v>
      </c>
      <c r="O16" s="16" t="n">
        <v>7.65</v>
      </c>
      <c r="P16" s="20" t="n">
        <v>74.93</v>
      </c>
      <c r="Q16" s="16" t="n">
        <v>0.05</v>
      </c>
      <c r="R16" s="16" t="n">
        <v>0.04</v>
      </c>
      <c r="S16" s="16" t="n">
        <v>11.6</v>
      </c>
      <c r="T16" s="16" t="n">
        <v>20.73</v>
      </c>
      <c r="U16" s="16" t="n">
        <v>0.68</v>
      </c>
      <c r="V16" s="8" t="n">
        <v>125</v>
      </c>
    </row>
    <row r="17" customFormat="false" ht="12.75" hidden="false" customHeight="true" outlineLevel="0" collapsed="false">
      <c r="A17" s="13" t="s">
        <v>123</v>
      </c>
      <c r="B17" s="14" t="n">
        <v>180</v>
      </c>
      <c r="C17" s="14" t="n">
        <v>200</v>
      </c>
      <c r="D17" s="16" t="n">
        <v>6.96</v>
      </c>
      <c r="E17" s="16" t="n">
        <v>3.95</v>
      </c>
      <c r="F17" s="16" t="n">
        <v>9.19</v>
      </c>
      <c r="G17" s="20" t="n">
        <v>102.6</v>
      </c>
      <c r="H17" s="16" t="n">
        <v>0.07</v>
      </c>
      <c r="I17" s="16" t="n">
        <v>0.079</v>
      </c>
      <c r="J17" s="16" t="n">
        <v>5.25</v>
      </c>
      <c r="K17" s="16" t="n">
        <v>14.04</v>
      </c>
      <c r="L17" s="16" t="n">
        <v>0.9</v>
      </c>
      <c r="M17" s="16" t="n">
        <v>7.73</v>
      </c>
      <c r="N17" s="16" t="n">
        <v>4.4</v>
      </c>
      <c r="O17" s="16" t="n">
        <v>10.22</v>
      </c>
      <c r="P17" s="20" t="n">
        <v>114.06</v>
      </c>
      <c r="Q17" s="16" t="n">
        <v>0.08</v>
      </c>
      <c r="R17" s="16" t="n">
        <v>0.09</v>
      </c>
      <c r="S17" s="16" t="n">
        <v>5.83</v>
      </c>
      <c r="T17" s="16" t="n">
        <v>15.6</v>
      </c>
      <c r="U17" s="16" t="n">
        <v>1.01</v>
      </c>
      <c r="V17" s="8" t="n">
        <v>51</v>
      </c>
    </row>
    <row r="18" customFormat="false" ht="13.5" hidden="false" customHeight="true" outlineLevel="0" collapsed="false">
      <c r="A18" s="13" t="s">
        <v>117</v>
      </c>
      <c r="B18" s="14" t="n">
        <v>110</v>
      </c>
      <c r="C18" s="14" t="n">
        <v>130</v>
      </c>
      <c r="D18" s="16" t="n">
        <v>2.8</v>
      </c>
      <c r="E18" s="16" t="n">
        <v>2.8</v>
      </c>
      <c r="F18" s="16" t="n">
        <v>19.9</v>
      </c>
      <c r="G18" s="19" t="n">
        <v>116.7</v>
      </c>
      <c r="H18" s="16" t="n">
        <v>0</v>
      </c>
      <c r="I18" s="16" t="n">
        <v>0.09</v>
      </c>
      <c r="J18" s="16" t="n">
        <v>18.9</v>
      </c>
      <c r="K18" s="16" t="n">
        <v>48.5</v>
      </c>
      <c r="L18" s="16" t="n">
        <v>0.88</v>
      </c>
      <c r="M18" s="16" t="n">
        <v>3.28</v>
      </c>
      <c r="N18" s="16" t="n">
        <v>3.27</v>
      </c>
      <c r="O18" s="16" t="n">
        <v>23.57</v>
      </c>
      <c r="P18" s="54" t="n">
        <v>138.01</v>
      </c>
      <c r="Q18" s="16" t="n">
        <v>0</v>
      </c>
      <c r="R18" s="16" t="n">
        <v>0.111</v>
      </c>
      <c r="S18" s="16" t="n">
        <v>22.4</v>
      </c>
      <c r="T18" s="16" t="n">
        <v>57.32</v>
      </c>
      <c r="U18" s="44" t="n">
        <v>1.036</v>
      </c>
      <c r="V18" s="8" t="n">
        <v>62</v>
      </c>
    </row>
    <row r="19" customFormat="false" ht="13.5" hidden="false" customHeight="true" outlineLevel="0" collapsed="false">
      <c r="A19" s="13" t="s">
        <v>191</v>
      </c>
      <c r="B19" s="14" t="n">
        <v>50</v>
      </c>
      <c r="C19" s="14" t="n">
        <v>70</v>
      </c>
      <c r="D19" s="16" t="n">
        <v>12.17</v>
      </c>
      <c r="E19" s="16" t="n">
        <v>4.62</v>
      </c>
      <c r="F19" s="16" t="n">
        <v>2.27</v>
      </c>
      <c r="G19" s="20" t="n">
        <v>96.7</v>
      </c>
      <c r="H19" s="16" t="n">
        <v>0.12</v>
      </c>
      <c r="I19" s="16" t="n">
        <v>0.84</v>
      </c>
      <c r="J19" s="16" t="n">
        <v>3.39</v>
      </c>
      <c r="K19" s="16" t="n">
        <v>15.41</v>
      </c>
      <c r="L19" s="16" t="n">
        <v>2.79</v>
      </c>
      <c r="M19" s="16" t="n">
        <v>17.04</v>
      </c>
      <c r="N19" s="16" t="n">
        <v>6.4</v>
      </c>
      <c r="O19" s="16" t="n">
        <v>3.17</v>
      </c>
      <c r="P19" s="20" t="n">
        <v>135.38</v>
      </c>
      <c r="Q19" s="16" t="n">
        <v>0.17</v>
      </c>
      <c r="R19" s="16" t="n">
        <v>1.17</v>
      </c>
      <c r="S19" s="16" t="n">
        <v>4.74</v>
      </c>
      <c r="T19" s="16" t="n">
        <v>21.57</v>
      </c>
      <c r="U19" s="16" t="n">
        <v>3.9</v>
      </c>
      <c r="V19" s="8" t="n">
        <v>94</v>
      </c>
    </row>
    <row r="20" customFormat="false" ht="25.5" hidden="false" customHeight="true" outlineLevel="0" collapsed="false">
      <c r="A20" s="13" t="s">
        <v>192</v>
      </c>
      <c r="B20" s="14" t="s">
        <v>193</v>
      </c>
      <c r="C20" s="14" t="s">
        <v>193</v>
      </c>
      <c r="D20" s="16" t="n">
        <v>11.78</v>
      </c>
      <c r="E20" s="16" t="n">
        <v>8.48</v>
      </c>
      <c r="F20" s="16" t="n">
        <v>6.75</v>
      </c>
      <c r="G20" s="20" t="n">
        <v>147.75</v>
      </c>
      <c r="H20" s="16" t="n">
        <v>0</v>
      </c>
      <c r="I20" s="16" t="n">
        <v>0</v>
      </c>
      <c r="J20" s="16" t="n">
        <v>18.989</v>
      </c>
      <c r="K20" s="16" t="n">
        <v>12.79</v>
      </c>
      <c r="L20" s="16" t="n">
        <v>4.06</v>
      </c>
      <c r="M20" s="16" t="n">
        <v>11.78</v>
      </c>
      <c r="N20" s="16" t="n">
        <v>8.48</v>
      </c>
      <c r="O20" s="16" t="n">
        <v>6.75</v>
      </c>
      <c r="P20" s="20" t="n">
        <v>147.75</v>
      </c>
      <c r="Q20" s="16" t="n">
        <v>0</v>
      </c>
      <c r="R20" s="16" t="n">
        <v>0</v>
      </c>
      <c r="S20" s="16" t="n">
        <v>18.989</v>
      </c>
      <c r="T20" s="16" t="n">
        <v>12.79</v>
      </c>
      <c r="U20" s="16" t="n">
        <v>4.06</v>
      </c>
      <c r="V20" s="8" t="n">
        <v>98</v>
      </c>
    </row>
    <row r="21" customFormat="false" ht="13.5" hidden="false" customHeight="true" outlineLevel="0" collapsed="false">
      <c r="A21" s="13" t="s">
        <v>36</v>
      </c>
      <c r="B21" s="14" t="n">
        <v>35</v>
      </c>
      <c r="C21" s="14" t="n">
        <v>45</v>
      </c>
      <c r="D21" s="16" t="n">
        <v>2.31</v>
      </c>
      <c r="E21" s="16" t="n">
        <v>0.42</v>
      </c>
      <c r="F21" s="16" t="n">
        <v>15.05</v>
      </c>
      <c r="G21" s="19" t="n">
        <v>70.7</v>
      </c>
      <c r="H21" s="11" t="n">
        <v>0.06</v>
      </c>
      <c r="I21" s="16" t="n">
        <v>0.03</v>
      </c>
      <c r="J21" s="16" t="n">
        <v>0</v>
      </c>
      <c r="K21" s="16" t="n">
        <v>18.9</v>
      </c>
      <c r="L21" s="16" t="n">
        <v>1.16</v>
      </c>
      <c r="M21" s="16" t="n">
        <v>2.97</v>
      </c>
      <c r="N21" s="16" t="n">
        <v>0.54</v>
      </c>
      <c r="O21" s="16" t="n">
        <v>19.35</v>
      </c>
      <c r="P21" s="20" t="n">
        <v>90.9</v>
      </c>
      <c r="Q21" s="11" t="n">
        <v>0.07</v>
      </c>
      <c r="R21" s="16" t="n">
        <v>0.04</v>
      </c>
      <c r="S21" s="16" t="n">
        <v>0</v>
      </c>
      <c r="T21" s="16" t="n">
        <v>24.3</v>
      </c>
      <c r="U21" s="16" t="n">
        <v>1.49</v>
      </c>
      <c r="V21" s="8" t="s">
        <v>37</v>
      </c>
    </row>
    <row r="22" customFormat="false" ht="13.5" hidden="false" customHeight="true" outlineLevel="0" collapsed="false">
      <c r="A22" s="13" t="s">
        <v>135</v>
      </c>
      <c r="B22" s="14" t="n">
        <v>200</v>
      </c>
      <c r="C22" s="14" t="n">
        <v>200</v>
      </c>
      <c r="D22" s="16" t="n">
        <v>1.16</v>
      </c>
      <c r="E22" s="16" t="n">
        <v>0</v>
      </c>
      <c r="F22" s="16" t="n">
        <v>25.52</v>
      </c>
      <c r="G22" s="20" t="n">
        <v>105.2</v>
      </c>
      <c r="H22" s="16" t="n">
        <v>0.04</v>
      </c>
      <c r="I22" s="16" t="n">
        <v>0.04</v>
      </c>
      <c r="J22" s="16" t="n">
        <v>22.16</v>
      </c>
      <c r="K22" s="16" t="n">
        <v>26</v>
      </c>
      <c r="L22" s="16" t="n">
        <v>0.41</v>
      </c>
      <c r="M22" s="16" t="n">
        <v>1.16</v>
      </c>
      <c r="N22" s="16" t="n">
        <v>0</v>
      </c>
      <c r="O22" s="16" t="n">
        <v>25.52</v>
      </c>
      <c r="P22" s="20" t="n">
        <v>105.2</v>
      </c>
      <c r="Q22" s="16" t="n">
        <v>0.04</v>
      </c>
      <c r="R22" s="16" t="n">
        <v>0.04</v>
      </c>
      <c r="S22" s="16" t="n">
        <v>22.16</v>
      </c>
      <c r="T22" s="16" t="n">
        <v>26</v>
      </c>
      <c r="U22" s="16" t="n">
        <v>0.41</v>
      </c>
      <c r="V22" s="8" t="n">
        <v>27</v>
      </c>
    </row>
    <row r="23" s="94" customFormat="true" ht="12.75" hidden="false" customHeight="true" outlineLevel="0" collapsed="false">
      <c r="A23" s="28" t="s">
        <v>38</v>
      </c>
      <c r="B23" s="29" t="n">
        <f aca="false">B16+B17+B18+B19+B21+B22</f>
        <v>615</v>
      </c>
      <c r="C23" s="29" t="n">
        <f aca="false">C16+C17+C18+C19+C21+C22</f>
        <v>705</v>
      </c>
      <c r="D23" s="59" t="n">
        <f aca="false">D16+D17+D18+D19+D21+D22</f>
        <v>26.99</v>
      </c>
      <c r="E23" s="30" t="n">
        <f aca="false">E16+E17+E18+E19+E21+E22</f>
        <v>14.48</v>
      </c>
      <c r="F23" s="30" t="n">
        <f aca="false">F16+F17+F18+F19+F21+F22</f>
        <v>77.03</v>
      </c>
      <c r="G23" s="29" t="n">
        <f aca="false">G16+G17+G18+G19+G21+G22</f>
        <v>541.85</v>
      </c>
      <c r="H23" s="30" t="n">
        <f aca="false">H16+H17+H18+H19+H21+H22</f>
        <v>0.32</v>
      </c>
      <c r="I23" s="30" t="n">
        <f aca="false">I16+I17+I18+I19+I21+I22</f>
        <v>1.109</v>
      </c>
      <c r="J23" s="30" t="n">
        <f aca="false">J16+J17+J18+J19+J21+J22</f>
        <v>57.43</v>
      </c>
      <c r="K23" s="59" t="n">
        <f aca="false">K16+K17+K18+K19+K21+K22</f>
        <v>136.67</v>
      </c>
      <c r="L23" s="30" t="n">
        <f aca="false">L16+L17+L18+L19+L21+L22</f>
        <v>6.59</v>
      </c>
      <c r="M23" s="30" t="n">
        <f aca="false">M16+M17+M18+M19+M21+M22</f>
        <v>34.57</v>
      </c>
      <c r="N23" s="30" t="n">
        <f aca="false">N16+N17+N18+N19+N21+N22</f>
        <v>18.646</v>
      </c>
      <c r="O23" s="30" t="n">
        <f aca="false">O16+O17+O18+O19+O21+O22</f>
        <v>89.48</v>
      </c>
      <c r="P23" s="82" t="n">
        <f aca="false">P16+P17+P18+P19+P21+P22</f>
        <v>658.48</v>
      </c>
      <c r="Q23" s="30" t="n">
        <f aca="false">Q16+Q17+Q18+Q19+Q21+Q22</f>
        <v>0.41</v>
      </c>
      <c r="R23" s="30" t="n">
        <f aca="false">R16+R17+R18+R19+R21+R22</f>
        <v>1.491</v>
      </c>
      <c r="S23" s="30" t="n">
        <f aca="false">S16+S17+S18+S19+S21+S22</f>
        <v>66.73</v>
      </c>
      <c r="T23" s="59" t="n">
        <f aca="false">T16+T17+T18+T19+T21+T22</f>
        <v>165.52</v>
      </c>
      <c r="U23" s="30" t="n">
        <f aca="false">U16+U17+U18+U19+U21+U22</f>
        <v>8.526</v>
      </c>
      <c r="V23" s="28"/>
    </row>
    <row r="24" customFormat="false" ht="13.5" hidden="false" customHeight="true" outlineLevel="0" collapsed="false">
      <c r="A24" s="10"/>
      <c r="B24" s="14"/>
      <c r="C24" s="14"/>
      <c r="D24" s="16"/>
      <c r="E24" s="16"/>
      <c r="F24" s="16"/>
      <c r="G24" s="19"/>
      <c r="H24" s="11"/>
      <c r="I24" s="16"/>
      <c r="J24" s="16"/>
      <c r="K24" s="16"/>
      <c r="L24" s="16"/>
      <c r="M24" s="16"/>
      <c r="N24" s="16"/>
      <c r="O24" s="16"/>
      <c r="P24" s="19"/>
      <c r="Q24" s="11"/>
      <c r="R24" s="16"/>
      <c r="S24" s="16"/>
      <c r="T24" s="16"/>
      <c r="U24" s="16"/>
      <c r="V24" s="8"/>
    </row>
    <row r="25" customFormat="false" ht="13.5" hidden="false" customHeight="true" outlineLevel="0" collapsed="false">
      <c r="A25" s="8" t="s">
        <v>39</v>
      </c>
      <c r="B25" s="8"/>
      <c r="C25" s="8"/>
      <c r="D25" s="10"/>
      <c r="E25" s="10"/>
      <c r="F25" s="10"/>
      <c r="G25" s="8"/>
      <c r="H25" s="11"/>
      <c r="I25" s="10"/>
      <c r="J25" s="10"/>
      <c r="K25" s="10"/>
      <c r="L25" s="10"/>
      <c r="M25" s="10"/>
      <c r="N25" s="10"/>
      <c r="O25" s="10"/>
      <c r="P25" s="8"/>
      <c r="Q25" s="11"/>
      <c r="R25" s="10"/>
      <c r="S25" s="10"/>
      <c r="T25" s="10"/>
      <c r="U25" s="10"/>
      <c r="V25" s="8"/>
    </row>
    <row r="26" customFormat="false" ht="25.5" hidden="false" customHeight="true" outlineLevel="0" collapsed="false">
      <c r="A26" s="61" t="s">
        <v>88</v>
      </c>
      <c r="B26" s="8" t="n">
        <v>40</v>
      </c>
      <c r="C26" s="8" t="n">
        <v>60</v>
      </c>
      <c r="D26" s="16" t="n">
        <v>0.45</v>
      </c>
      <c r="E26" s="16" t="n">
        <v>4.04</v>
      </c>
      <c r="F26" s="16" t="n">
        <v>4.14</v>
      </c>
      <c r="G26" s="19" t="n">
        <v>55.24</v>
      </c>
      <c r="H26" s="16" t="n">
        <v>0.02</v>
      </c>
      <c r="I26" s="16" t="n">
        <v>0.03</v>
      </c>
      <c r="J26" s="16" t="n">
        <v>1.7</v>
      </c>
      <c r="K26" s="16" t="n">
        <v>9.54</v>
      </c>
      <c r="L26" s="16" t="n">
        <v>0.3</v>
      </c>
      <c r="M26" s="16" t="n">
        <v>0.68</v>
      </c>
      <c r="N26" s="16" t="n">
        <v>6.06</v>
      </c>
      <c r="O26" s="16" t="n">
        <v>5.4</v>
      </c>
      <c r="P26" s="19" t="n">
        <v>79.6</v>
      </c>
      <c r="Q26" s="16" t="n">
        <v>0.03</v>
      </c>
      <c r="R26" s="16" t="n">
        <v>0.04</v>
      </c>
      <c r="S26" s="16" t="n">
        <v>2.5</v>
      </c>
      <c r="T26" s="16" t="n">
        <v>14.31</v>
      </c>
      <c r="U26" s="16" t="n">
        <v>0.4</v>
      </c>
      <c r="V26" s="8" t="n">
        <v>119</v>
      </c>
    </row>
    <row r="27" customFormat="false" ht="38.25" hidden="false" customHeight="true" outlineLevel="0" collapsed="false">
      <c r="A27" s="61" t="s">
        <v>194</v>
      </c>
      <c r="B27" s="8" t="n">
        <v>40</v>
      </c>
      <c r="C27" s="8" t="n">
        <v>60</v>
      </c>
      <c r="D27" s="16" t="n">
        <v>0.45</v>
      </c>
      <c r="E27" s="16" t="n">
        <v>4.04</v>
      </c>
      <c r="F27" s="16" t="n">
        <v>4.14</v>
      </c>
      <c r="G27" s="19" t="n">
        <v>55.24</v>
      </c>
      <c r="H27" s="16" t="n">
        <v>0.02</v>
      </c>
      <c r="I27" s="16" t="n">
        <v>0.03</v>
      </c>
      <c r="J27" s="16" t="n">
        <v>1.7</v>
      </c>
      <c r="K27" s="16" t="n">
        <v>9.54</v>
      </c>
      <c r="L27" s="16" t="n">
        <v>0.3</v>
      </c>
      <c r="M27" s="16" t="n">
        <v>0.68</v>
      </c>
      <c r="N27" s="16" t="n">
        <v>6.06</v>
      </c>
      <c r="O27" s="16" t="n">
        <v>5.4</v>
      </c>
      <c r="P27" s="19" t="n">
        <v>79.6</v>
      </c>
      <c r="Q27" s="16" t="n">
        <v>0.03</v>
      </c>
      <c r="R27" s="16" t="n">
        <v>0.04</v>
      </c>
      <c r="S27" s="16" t="n">
        <v>2.5</v>
      </c>
      <c r="T27" s="16" t="n">
        <v>14.31</v>
      </c>
      <c r="U27" s="16" t="n">
        <v>0.4</v>
      </c>
      <c r="V27" s="8" t="n">
        <v>119</v>
      </c>
    </row>
    <row r="28" customFormat="false" ht="12.75" hidden="false" customHeight="true" outlineLevel="0" collapsed="false">
      <c r="A28" s="13" t="s">
        <v>195</v>
      </c>
      <c r="B28" s="14" t="s">
        <v>95</v>
      </c>
      <c r="C28" s="14" t="s">
        <v>84</v>
      </c>
      <c r="D28" s="16" t="n">
        <v>28</v>
      </c>
      <c r="E28" s="16" t="n">
        <v>33</v>
      </c>
      <c r="F28" s="16" t="n">
        <v>46.82</v>
      </c>
      <c r="G28" s="19" t="n">
        <v>601.24</v>
      </c>
      <c r="H28" s="16" t="n">
        <v>0.1</v>
      </c>
      <c r="I28" s="16" t="n">
        <v>0.4</v>
      </c>
      <c r="J28" s="16" t="n">
        <v>6</v>
      </c>
      <c r="K28" s="16" t="n">
        <v>214</v>
      </c>
      <c r="L28" s="16" t="n">
        <v>1.3</v>
      </c>
      <c r="M28" s="16" t="n">
        <v>37</v>
      </c>
      <c r="N28" s="16" t="n">
        <v>44</v>
      </c>
      <c r="O28" s="16" t="n">
        <v>63.31</v>
      </c>
      <c r="P28" s="19" t="n">
        <v>804.96</v>
      </c>
      <c r="Q28" s="16" t="n">
        <v>0.13</v>
      </c>
      <c r="R28" s="16" t="n">
        <v>0.53</v>
      </c>
      <c r="S28" s="16" t="n">
        <v>0.8</v>
      </c>
      <c r="T28" s="16" t="n">
        <v>285</v>
      </c>
      <c r="U28" s="16" t="n">
        <v>1.73</v>
      </c>
      <c r="V28" s="8" t="n">
        <v>13</v>
      </c>
    </row>
    <row r="29" customFormat="false" ht="13.5" hidden="false" customHeight="true" outlineLevel="0" collapsed="false">
      <c r="A29" s="13" t="s">
        <v>78</v>
      </c>
      <c r="B29" s="14" t="n">
        <v>180</v>
      </c>
      <c r="C29" s="14" t="n">
        <v>200</v>
      </c>
      <c r="D29" s="16" t="n">
        <v>2.95</v>
      </c>
      <c r="E29" s="16" t="n">
        <v>3.05</v>
      </c>
      <c r="F29" s="16" t="n">
        <v>8.55</v>
      </c>
      <c r="G29" s="20" t="n">
        <v>73.31</v>
      </c>
      <c r="H29" s="16" t="n">
        <v>0.02</v>
      </c>
      <c r="I29" s="16" t="n">
        <v>0.11</v>
      </c>
      <c r="J29" s="16" t="n">
        <v>0</v>
      </c>
      <c r="K29" s="16" t="n">
        <v>116.48</v>
      </c>
      <c r="L29" s="16" t="n">
        <v>0.5</v>
      </c>
      <c r="M29" s="16" t="n">
        <v>3.28</v>
      </c>
      <c r="N29" s="16" t="n">
        <v>3.38</v>
      </c>
      <c r="O29" s="16" t="n">
        <v>9.72</v>
      </c>
      <c r="P29" s="20" t="n">
        <v>82.31</v>
      </c>
      <c r="Q29" s="16" t="n">
        <v>0.024</v>
      </c>
      <c r="R29" s="16" t="n">
        <v>0.13</v>
      </c>
      <c r="S29" s="16" t="n">
        <v>0</v>
      </c>
      <c r="T29" s="16" t="n">
        <v>129.6</v>
      </c>
      <c r="U29" s="16" t="n">
        <v>0.6</v>
      </c>
      <c r="V29" s="8" t="n">
        <v>29</v>
      </c>
    </row>
    <row r="30" customFormat="false" ht="13.5" hidden="false" customHeight="true" outlineLevel="0" collapsed="false">
      <c r="A30" s="13" t="s">
        <v>74</v>
      </c>
      <c r="B30" s="14" t="n">
        <v>150</v>
      </c>
      <c r="C30" s="14" t="n">
        <v>160</v>
      </c>
      <c r="D30" s="16" t="n">
        <v>1.13</v>
      </c>
      <c r="E30" s="16" t="n">
        <v>0</v>
      </c>
      <c r="F30" s="16" t="n">
        <v>18.75</v>
      </c>
      <c r="G30" s="19" t="n">
        <v>77.09</v>
      </c>
      <c r="H30" s="16" t="n">
        <v>0.04</v>
      </c>
      <c r="I30" s="16" t="n">
        <v>0.05</v>
      </c>
      <c r="J30" s="16" t="n">
        <v>31.3</v>
      </c>
      <c r="K30" s="16" t="n">
        <v>27.32</v>
      </c>
      <c r="L30" s="16" t="n">
        <v>1.92</v>
      </c>
      <c r="M30" s="16" t="n">
        <v>1.28</v>
      </c>
      <c r="N30" s="16" t="n">
        <v>0</v>
      </c>
      <c r="O30" s="16" t="n">
        <v>21.12</v>
      </c>
      <c r="P30" s="19" t="n">
        <v>86.8</v>
      </c>
      <c r="Q30" s="16" t="n">
        <v>0.05</v>
      </c>
      <c r="R30" s="16" t="n">
        <v>0.06</v>
      </c>
      <c r="S30" s="16" t="n">
        <v>35.2</v>
      </c>
      <c r="T30" s="16" t="n">
        <v>30.8</v>
      </c>
      <c r="U30" s="16" t="n">
        <v>2.16</v>
      </c>
      <c r="V30" s="8" t="n">
        <v>130</v>
      </c>
    </row>
    <row r="31" s="94" customFormat="true" ht="12.75" hidden="false" customHeight="true" outlineLevel="0" collapsed="false">
      <c r="A31" s="28" t="s">
        <v>49</v>
      </c>
      <c r="B31" s="29" t="n">
        <f aca="false">SUM(B27:B30)+150+20</f>
        <v>540</v>
      </c>
      <c r="C31" s="29" t="n">
        <f aca="false">SUM(C27:C30)+220</f>
        <v>640</v>
      </c>
      <c r="D31" s="59" t="n">
        <f aca="false">SUM(D27:D30)</f>
        <v>32.53</v>
      </c>
      <c r="E31" s="59" t="n">
        <f aca="false">SUM(E27:E30)</f>
        <v>40.09</v>
      </c>
      <c r="F31" s="30" t="n">
        <f aca="false">SUM(F27:F30)</f>
        <v>78.26</v>
      </c>
      <c r="G31" s="82" t="n">
        <f aca="false">SUM(G27:G30)</f>
        <v>806.88</v>
      </c>
      <c r="H31" s="59" t="n">
        <f aca="false">SUM(H27:H30)</f>
        <v>0.18</v>
      </c>
      <c r="I31" s="30" t="n">
        <f aca="false">SUM(I27:I30)</f>
        <v>0.59</v>
      </c>
      <c r="J31" s="30" t="n">
        <f aca="false">SUM(J27:J30)</f>
        <v>39</v>
      </c>
      <c r="K31" s="30" t="n">
        <f aca="false">SUM(K27:K30)</f>
        <v>367.34</v>
      </c>
      <c r="L31" s="30" t="n">
        <f aca="false">SUM(L27:L30)</f>
        <v>4.02</v>
      </c>
      <c r="M31" s="30" t="n">
        <f aca="false">SUM(M27:M30)</f>
        <v>42.24</v>
      </c>
      <c r="N31" s="30" t="n">
        <f aca="false">SUM(N27:N30)</f>
        <v>53.44</v>
      </c>
      <c r="O31" s="59" t="n">
        <f aca="false">SUM(O27:O30)</f>
        <v>99.55</v>
      </c>
      <c r="P31" s="82" t="n">
        <f aca="false">SUM(P27:P30)</f>
        <v>1053.67</v>
      </c>
      <c r="Q31" s="30" t="n">
        <f aca="false">SUM(Q27:Q30)</f>
        <v>0.234</v>
      </c>
      <c r="R31" s="30" t="n">
        <f aca="false">SUM(R27:R30)</f>
        <v>0.76</v>
      </c>
      <c r="S31" s="30" t="n">
        <f aca="false">SUM(S27:S30)</f>
        <v>38.5</v>
      </c>
      <c r="T31" s="30" t="n">
        <f aca="false">SUM(T27:T30)</f>
        <v>459.71</v>
      </c>
      <c r="U31" s="59" t="n">
        <f aca="false">SUM(U27:U30)</f>
        <v>4.89</v>
      </c>
      <c r="V31" s="8"/>
    </row>
    <row r="32" s="94" customFormat="true" ht="12.75" hidden="false" customHeight="true" outlineLevel="0" collapsed="false">
      <c r="A32" s="28"/>
      <c r="B32" s="29"/>
      <c r="C32" s="128"/>
      <c r="D32" s="59"/>
      <c r="E32" s="30"/>
      <c r="F32" s="30"/>
      <c r="G32" s="29"/>
      <c r="H32" s="30"/>
      <c r="I32" s="30"/>
      <c r="J32" s="30"/>
      <c r="K32" s="30"/>
      <c r="L32" s="30"/>
      <c r="M32" s="30"/>
      <c r="N32" s="30"/>
      <c r="O32" s="30"/>
      <c r="P32" s="29"/>
      <c r="Q32" s="30"/>
      <c r="R32" s="30"/>
      <c r="S32" s="30"/>
      <c r="T32" s="30"/>
      <c r="U32" s="30"/>
      <c r="V32" s="28"/>
    </row>
    <row r="33" customFormat="false" ht="12.75" hidden="false" customHeight="true" outlineLevel="0" collapsed="false">
      <c r="A33" s="66" t="s">
        <v>50</v>
      </c>
      <c r="B33" s="67" t="n">
        <f aca="false">B31+B23+B11+B8</f>
        <v>1655</v>
      </c>
      <c r="C33" s="133" t="n">
        <f aca="false">C31+C23+C11+C8</f>
        <v>1915</v>
      </c>
      <c r="D33" s="66" t="n">
        <f aca="false">D31+D23+D11+D8</f>
        <v>71.01</v>
      </c>
      <c r="E33" s="66" t="n">
        <f aca="false">E31+E23+E11+E8</f>
        <v>64.45</v>
      </c>
      <c r="F33" s="66" t="n">
        <f aca="false">F31+F23+F11+F8</f>
        <v>210.09</v>
      </c>
      <c r="G33" s="66" t="n">
        <f aca="false">G31+G23+G11+G8</f>
        <v>1712.93</v>
      </c>
      <c r="H33" s="66" t="n">
        <f aca="false">H31+H23+H11+H8</f>
        <v>0.621</v>
      </c>
      <c r="I33" s="66" t="n">
        <f aca="false">I31+I23+I11+I8</f>
        <v>2.063</v>
      </c>
      <c r="J33" s="66" t="n">
        <f aca="false">J31+J23+J11+J8</f>
        <v>98.25</v>
      </c>
      <c r="K33" s="66" t="n">
        <f aca="false">K31+K23+K11+K8</f>
        <v>792.35</v>
      </c>
      <c r="L33" s="66" t="n">
        <f aca="false">L31+L23+L11+L8</f>
        <v>11.585</v>
      </c>
      <c r="M33" s="66" t="n">
        <f aca="false">M31+M23+M11+M8</f>
        <v>90.31</v>
      </c>
      <c r="N33" s="66" t="n">
        <f aca="false">N31+N23+N11+N8</f>
        <v>83.376</v>
      </c>
      <c r="O33" s="114" t="n">
        <f aca="false">O31+O23+O11+O8</f>
        <v>253.66</v>
      </c>
      <c r="P33" s="66" t="n">
        <f aca="false">P31+P23+P11+P8</f>
        <v>2134.25</v>
      </c>
      <c r="Q33" s="66" t="n">
        <f aca="false">Q31+Q23+Q11+Q8</f>
        <v>0.793</v>
      </c>
      <c r="R33" s="66" t="n">
        <f aca="false">R31+R23+R11+R8</f>
        <v>2.669</v>
      </c>
      <c r="S33" s="66" t="n">
        <f aca="false">S31+S23+S11+S8</f>
        <v>107.32</v>
      </c>
      <c r="T33" s="66" t="n">
        <f aca="false">T31+T23+T11+T8</f>
        <v>954.33</v>
      </c>
      <c r="U33" s="66" t="n">
        <f aca="false">U31+U23+U11+U8</f>
        <v>14.985</v>
      </c>
      <c r="V33" s="66"/>
    </row>
    <row r="34" customFormat="false" ht="13.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6.28"/>
    <col collapsed="false" customWidth="true" hidden="false" outlineLevel="0" max="3" min="3" style="78" width="5.56"/>
    <col collapsed="false" customWidth="true" hidden="false" outlineLevel="0" max="5" min="4" style="78" width="6.28"/>
    <col collapsed="false" customWidth="true" hidden="false" outlineLevel="0" max="6" min="6" style="78" width="5.85"/>
    <col collapsed="false" customWidth="true" hidden="false" outlineLevel="0" max="7" min="7" style="78" width="7.56"/>
    <col collapsed="false" customWidth="true" hidden="false" outlineLevel="0" max="8" min="8" style="78" width="5.56"/>
    <col collapsed="false" customWidth="true" hidden="false" outlineLevel="0" max="9" min="9" style="78" width="5.28"/>
    <col collapsed="false" customWidth="true" hidden="false" outlineLevel="0" max="10" min="10" style="78" width="5.56"/>
    <col collapsed="false" customWidth="true" hidden="false" outlineLevel="0" max="11" min="11" style="78" width="6.56"/>
    <col collapsed="false" customWidth="true" hidden="false" outlineLevel="0" max="12" min="12" style="78" width="5.28"/>
    <col collapsed="false" customWidth="true" hidden="false" outlineLevel="0" max="13" min="13" style="78" width="5.56"/>
    <col collapsed="false" customWidth="true" hidden="false" outlineLevel="0" max="14" min="14" style="78" width="6.56"/>
    <col collapsed="false" customWidth="false" hidden="false" outlineLevel="0" max="15" min="15" style="78" width="5.71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41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5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19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2.75" hidden="false" customHeight="true" outlineLevel="0" collapsed="false">
      <c r="A5" s="13" t="s">
        <v>98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2.75" hidden="false" customHeight="true" outlineLevel="0" collapsed="false">
      <c r="A6" s="13" t="s">
        <v>197</v>
      </c>
      <c r="B6" s="14" t="n">
        <v>40</v>
      </c>
      <c r="C6" s="14" t="n">
        <v>40</v>
      </c>
      <c r="D6" s="11" t="n">
        <v>5.08</v>
      </c>
      <c r="E6" s="16" t="n">
        <v>4.6</v>
      </c>
      <c r="F6" s="81" t="n">
        <v>0.28</v>
      </c>
      <c r="G6" s="19" t="n">
        <v>62.8</v>
      </c>
      <c r="H6" s="16" t="n">
        <v>0.03</v>
      </c>
      <c r="I6" s="16" t="n">
        <v>0.18</v>
      </c>
      <c r="J6" s="16" t="n">
        <v>0</v>
      </c>
      <c r="K6" s="16" t="n">
        <v>22</v>
      </c>
      <c r="L6" s="11" t="n">
        <v>1.08</v>
      </c>
      <c r="M6" s="11" t="n">
        <v>5.08</v>
      </c>
      <c r="N6" s="16" t="n">
        <v>4.6</v>
      </c>
      <c r="O6" s="81" t="n">
        <v>0.28</v>
      </c>
      <c r="P6" s="19" t="n">
        <v>62.8</v>
      </c>
      <c r="Q6" s="16" t="n">
        <v>0.03</v>
      </c>
      <c r="R6" s="16" t="n">
        <v>0.18</v>
      </c>
      <c r="S6" s="16" t="n">
        <v>0</v>
      </c>
      <c r="T6" s="16" t="n">
        <v>22</v>
      </c>
      <c r="U6" s="11" t="n">
        <v>1.08</v>
      </c>
      <c r="V6" s="8" t="n">
        <v>16</v>
      </c>
    </row>
    <row r="7" customFormat="fals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13" t="s">
        <v>54</v>
      </c>
      <c r="B8" s="18" t="n">
        <v>180</v>
      </c>
      <c r="C8" s="18" t="n">
        <v>200</v>
      </c>
      <c r="D8" s="11" t="n">
        <v>2.77</v>
      </c>
      <c r="E8" s="11" t="n">
        <v>2.78</v>
      </c>
      <c r="F8" s="11" t="n">
        <v>10.19</v>
      </c>
      <c r="G8" s="14" t="n">
        <v>76.83</v>
      </c>
      <c r="H8" s="11" t="n">
        <v>0.018</v>
      </c>
      <c r="I8" s="11" t="n">
        <v>0.09</v>
      </c>
      <c r="J8" s="16" t="n">
        <v>0</v>
      </c>
      <c r="K8" s="11" t="n">
        <v>97.56</v>
      </c>
      <c r="L8" s="11" t="n">
        <v>0.36</v>
      </c>
      <c r="M8" s="11" t="n">
        <v>3.09</v>
      </c>
      <c r="N8" s="11" t="n">
        <v>3.08</v>
      </c>
      <c r="O8" s="11" t="n">
        <v>11.73</v>
      </c>
      <c r="P8" s="14" t="n">
        <v>86.98</v>
      </c>
      <c r="Q8" s="11" t="n">
        <v>0.02</v>
      </c>
      <c r="R8" s="11" t="n">
        <v>0.1</v>
      </c>
      <c r="S8" s="16" t="n">
        <v>0</v>
      </c>
      <c r="T8" s="11" t="n">
        <v>108.4</v>
      </c>
      <c r="U8" s="11" t="n">
        <v>0.4</v>
      </c>
      <c r="V8" s="8" t="n">
        <v>24</v>
      </c>
    </row>
    <row r="9" customFormat="false" ht="12.75" hidden="false" customHeight="tru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6.44</v>
      </c>
      <c r="E9" s="30" t="n">
        <f aca="false">SUM(E5:E8)</f>
        <v>22.78</v>
      </c>
      <c r="F9" s="30" t="n">
        <f aca="false">SUM(F5:F8)</f>
        <v>38.69</v>
      </c>
      <c r="G9" s="29" t="n">
        <f aca="false">SUM(G5:G8)</f>
        <v>418.13</v>
      </c>
      <c r="H9" s="30" t="n">
        <f aca="false">SUM(H5:H8)</f>
        <v>0.168</v>
      </c>
      <c r="I9" s="30" t="n">
        <f aca="false">SUM(I5:I8)</f>
        <v>0.596</v>
      </c>
      <c r="J9" s="30" t="n">
        <f aca="false">SUM(J5:J8)</f>
        <v>2.24</v>
      </c>
      <c r="K9" s="30" t="n">
        <f aca="false">SUM(K5:K8)</f>
        <v>419.5</v>
      </c>
      <c r="L9" s="30" t="n">
        <f aca="false">SUM(L5:L8)</f>
        <v>2.72</v>
      </c>
      <c r="M9" s="30" t="n">
        <f aca="false">SUM(M5:M8)</f>
        <v>18.17</v>
      </c>
      <c r="N9" s="30" t="n">
        <f aca="false">SUM(N5:N8)</f>
        <v>24.82</v>
      </c>
      <c r="O9" s="30" t="n">
        <f aca="false">SUM(O5:O8)</f>
        <v>44.58</v>
      </c>
      <c r="P9" s="82" t="n">
        <f aca="false">SUM(P5:P8)</f>
        <v>465.08</v>
      </c>
      <c r="Q9" s="30" t="n">
        <f aca="false">SUM(Q5:Q8)</f>
        <v>0.18</v>
      </c>
      <c r="R9" s="30" t="n">
        <f aca="false">SUM(R5:R8)</f>
        <v>0.654</v>
      </c>
      <c r="S9" s="30" t="n">
        <f aca="false">SUM(S5:S8)</f>
        <v>2.53</v>
      </c>
      <c r="T9" s="30" t="n">
        <f aca="false">SUM(T5:T8)</f>
        <v>466.65</v>
      </c>
      <c r="U9" s="30" t="n">
        <f aca="false">SUM(U5:U8)</f>
        <v>2.97</v>
      </c>
      <c r="V9" s="8"/>
    </row>
    <row r="10" customFormat="false" ht="12.75" hidden="false" customHeight="true" outlineLevel="0" collapsed="false">
      <c r="A10" s="28"/>
      <c r="B10" s="29"/>
      <c r="C10" s="29"/>
      <c r="D10" s="30"/>
      <c r="E10" s="30"/>
      <c r="F10" s="30"/>
      <c r="G10" s="29"/>
      <c r="H10" s="30"/>
      <c r="I10" s="30"/>
      <c r="J10" s="30"/>
      <c r="K10" s="30"/>
      <c r="L10" s="30"/>
      <c r="M10" s="30"/>
      <c r="N10" s="30"/>
      <c r="O10" s="30"/>
      <c r="P10" s="82"/>
      <c r="Q10" s="30"/>
      <c r="R10" s="30"/>
      <c r="S10" s="30"/>
      <c r="T10" s="30"/>
      <c r="U10" s="30"/>
      <c r="V10" s="8"/>
    </row>
    <row r="11" customFormat="false" ht="12.7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customFormat="false" ht="12.75" hidden="false" customHeight="true" outlineLevel="0" collapsed="false">
      <c r="A13" s="10"/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12.75" hidden="false" customHeight="true" outlineLevel="0" collapsed="false">
      <c r="A14" s="8" t="s">
        <v>29</v>
      </c>
      <c r="B14" s="14"/>
      <c r="C14" s="14"/>
      <c r="D14" s="16"/>
      <c r="E14" s="16"/>
      <c r="F14" s="16"/>
      <c r="G14" s="20"/>
      <c r="H14" s="16"/>
      <c r="I14" s="16"/>
      <c r="J14" s="16"/>
      <c r="K14" s="16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8"/>
    </row>
    <row r="15" customFormat="false" ht="38.25" hidden="false" customHeight="true" outlineLevel="0" collapsed="false">
      <c r="A15" s="61" t="s">
        <v>198</v>
      </c>
      <c r="B15" s="8" t="n">
        <v>40</v>
      </c>
      <c r="C15" s="8" t="n">
        <v>60</v>
      </c>
      <c r="D15" s="10" t="n">
        <v>0.47</v>
      </c>
      <c r="E15" s="10" t="n">
        <v>0.08</v>
      </c>
      <c r="F15" s="10" t="n">
        <v>1.53</v>
      </c>
      <c r="G15" s="8" t="n">
        <v>9.2</v>
      </c>
      <c r="H15" s="11" t="n">
        <v>0</v>
      </c>
      <c r="I15" s="10" t="n">
        <v>0</v>
      </c>
      <c r="J15" s="10" t="n">
        <v>10</v>
      </c>
      <c r="K15" s="10" t="n">
        <v>5.6</v>
      </c>
      <c r="L15" s="10" t="n">
        <v>0.33</v>
      </c>
      <c r="M15" s="10" t="n">
        <v>0.7</v>
      </c>
      <c r="N15" s="10" t="n">
        <v>0.12</v>
      </c>
      <c r="O15" s="10" t="n">
        <v>2.3</v>
      </c>
      <c r="P15" s="8" t="n">
        <v>13.8</v>
      </c>
      <c r="Q15" s="11" t="n">
        <v>0</v>
      </c>
      <c r="R15" s="10" t="n">
        <v>0</v>
      </c>
      <c r="S15" s="10" t="n">
        <v>15</v>
      </c>
      <c r="T15" s="10" t="n">
        <v>8.4</v>
      </c>
      <c r="U15" s="10" t="n">
        <v>0.5</v>
      </c>
      <c r="V15" s="8" t="n">
        <v>115</v>
      </c>
    </row>
    <row r="16" customFormat="false" ht="25.5" hidden="false" customHeight="true" outlineLevel="0" collapsed="false">
      <c r="A16" s="61" t="s">
        <v>199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20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20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25.5" hidden="false" customHeight="true" outlineLevel="0" collapsed="false">
      <c r="A17" s="13" t="s">
        <v>200</v>
      </c>
      <c r="B17" s="14" t="s">
        <v>32</v>
      </c>
      <c r="C17" s="14" t="s">
        <v>33</v>
      </c>
      <c r="D17" s="16" t="n">
        <v>6.58</v>
      </c>
      <c r="E17" s="16" t="n">
        <v>6.35</v>
      </c>
      <c r="F17" s="16" t="n">
        <v>8.28</v>
      </c>
      <c r="G17" s="20" t="n">
        <v>114.77</v>
      </c>
      <c r="H17" s="16" t="n">
        <v>0.07</v>
      </c>
      <c r="I17" s="16" t="n">
        <v>0.08</v>
      </c>
      <c r="J17" s="16" t="n">
        <v>24.66</v>
      </c>
      <c r="K17" s="16" t="n">
        <v>31.18</v>
      </c>
      <c r="L17" s="16" t="n">
        <v>0.48</v>
      </c>
      <c r="M17" s="16" t="n">
        <v>7.31</v>
      </c>
      <c r="N17" s="16" t="n">
        <v>7.06</v>
      </c>
      <c r="O17" s="16" t="n">
        <v>9.2</v>
      </c>
      <c r="P17" s="20" t="n">
        <v>127.5</v>
      </c>
      <c r="Q17" s="16" t="n">
        <v>0.08</v>
      </c>
      <c r="R17" s="16" t="n">
        <v>0.09</v>
      </c>
      <c r="S17" s="16" t="n">
        <v>27.4</v>
      </c>
      <c r="T17" s="16" t="n">
        <v>34.64</v>
      </c>
      <c r="U17" s="16" t="n">
        <v>0.53</v>
      </c>
      <c r="V17" s="8" t="n">
        <v>53</v>
      </c>
    </row>
    <row r="18" customFormat="false" ht="25.5" hidden="false" customHeight="true" outlineLevel="0" collapsed="false">
      <c r="A18" s="13" t="s">
        <v>169</v>
      </c>
      <c r="B18" s="14" t="n">
        <v>110</v>
      </c>
      <c r="C18" s="14" t="n">
        <v>130</v>
      </c>
      <c r="D18" s="16" t="n">
        <v>3.7</v>
      </c>
      <c r="E18" s="16" t="n">
        <v>5.5</v>
      </c>
      <c r="F18" s="16" t="n">
        <v>21</v>
      </c>
      <c r="G18" s="19" t="n">
        <v>149</v>
      </c>
      <c r="H18" s="16" t="n">
        <v>0.03</v>
      </c>
      <c r="I18" s="16" t="n">
        <v>0.01</v>
      </c>
      <c r="J18" s="16" t="n">
        <v>0</v>
      </c>
      <c r="K18" s="16" t="n">
        <v>6.9</v>
      </c>
      <c r="L18" s="16" t="n">
        <v>0.4</v>
      </c>
      <c r="M18" s="16" t="n">
        <v>4.3</v>
      </c>
      <c r="N18" s="16" t="n">
        <v>6.5</v>
      </c>
      <c r="O18" s="16" t="n">
        <v>24.9</v>
      </c>
      <c r="P18" s="20" t="n">
        <v>176.02</v>
      </c>
      <c r="Q18" s="16" t="n">
        <v>0.04</v>
      </c>
      <c r="R18" s="16" t="n">
        <v>0.01</v>
      </c>
      <c r="S18" s="16" t="n">
        <v>0</v>
      </c>
      <c r="T18" s="16" t="n">
        <v>8.15</v>
      </c>
      <c r="U18" s="16" t="n">
        <v>0.42</v>
      </c>
      <c r="V18" s="8" t="n">
        <v>64</v>
      </c>
    </row>
    <row r="19" customFormat="false" ht="12.75" hidden="false" customHeight="true" outlineLevel="0" collapsed="false">
      <c r="A19" s="13" t="s">
        <v>201</v>
      </c>
      <c r="B19" s="14" t="s">
        <v>202</v>
      </c>
      <c r="C19" s="14" t="s">
        <v>202</v>
      </c>
      <c r="D19" s="16" t="n">
        <v>10.68</v>
      </c>
      <c r="E19" s="16" t="n">
        <v>8.97</v>
      </c>
      <c r="F19" s="16" t="n">
        <v>2.49</v>
      </c>
      <c r="G19" s="20" t="n">
        <v>132.73</v>
      </c>
      <c r="H19" s="16" t="n">
        <v>0.04</v>
      </c>
      <c r="I19" s="16" t="n">
        <v>0.12</v>
      </c>
      <c r="J19" s="16" t="n">
        <v>0.18</v>
      </c>
      <c r="K19" s="16" t="n">
        <v>29.77</v>
      </c>
      <c r="L19" s="16" t="n">
        <v>1.3</v>
      </c>
      <c r="M19" s="16" t="n">
        <v>10.68</v>
      </c>
      <c r="N19" s="16" t="n">
        <v>8.97</v>
      </c>
      <c r="O19" s="16" t="n">
        <v>2.49</v>
      </c>
      <c r="P19" s="20" t="n">
        <v>132.73</v>
      </c>
      <c r="Q19" s="16" t="n">
        <v>0.04</v>
      </c>
      <c r="R19" s="16" t="n">
        <v>0.12</v>
      </c>
      <c r="S19" s="16" t="n">
        <v>0.18</v>
      </c>
      <c r="T19" s="16" t="n">
        <v>29.77</v>
      </c>
      <c r="U19" s="16" t="n">
        <v>1.3</v>
      </c>
      <c r="V19" s="8" t="n">
        <v>96</v>
      </c>
    </row>
    <row r="20" customFormat="false" ht="12.75" hidden="false" customHeight="true" outlineLevel="0" collapsed="false">
      <c r="A20" s="13" t="s">
        <v>96</v>
      </c>
      <c r="B20" s="14" t="n">
        <v>180</v>
      </c>
      <c r="C20" s="14" t="n">
        <v>200</v>
      </c>
      <c r="D20" s="11" t="n">
        <v>0.05</v>
      </c>
      <c r="E20" s="16" t="n">
        <v>0</v>
      </c>
      <c r="F20" s="16" t="n">
        <v>20.68</v>
      </c>
      <c r="G20" s="19" t="n">
        <v>76.14</v>
      </c>
      <c r="H20" s="16" t="n">
        <v>0</v>
      </c>
      <c r="I20" s="16" t="n">
        <v>0</v>
      </c>
      <c r="J20" s="16" t="n">
        <v>0</v>
      </c>
      <c r="K20" s="16" t="n">
        <v>8.98</v>
      </c>
      <c r="L20" s="16" t="n">
        <v>0.03</v>
      </c>
      <c r="M20" s="16" t="n">
        <v>0.05</v>
      </c>
      <c r="N20" s="16" t="n">
        <v>0</v>
      </c>
      <c r="O20" s="16" t="n">
        <v>22.72</v>
      </c>
      <c r="P20" s="20" t="n">
        <v>83.68</v>
      </c>
      <c r="Q20" s="16" t="n">
        <v>0</v>
      </c>
      <c r="R20" s="16" t="n">
        <v>0</v>
      </c>
      <c r="S20" s="16" t="n">
        <v>0</v>
      </c>
      <c r="T20" s="16" t="n">
        <v>9.8</v>
      </c>
      <c r="U20" s="16" t="n">
        <v>0.03</v>
      </c>
      <c r="V20" s="14" t="n">
        <v>21</v>
      </c>
    </row>
    <row r="21" customFormat="false" ht="12.75" hidden="false" customHeight="true" outlineLevel="0" collapsed="false">
      <c r="A21" s="13" t="s">
        <v>36</v>
      </c>
      <c r="B21" s="14" t="n">
        <v>40</v>
      </c>
      <c r="C21" s="14" t="n">
        <v>50</v>
      </c>
      <c r="D21" s="16" t="n">
        <v>2.24</v>
      </c>
      <c r="E21" s="16" t="n">
        <v>0.44</v>
      </c>
      <c r="F21" s="16" t="n">
        <v>17.32</v>
      </c>
      <c r="G21" s="20" t="n">
        <v>79.6</v>
      </c>
      <c r="H21" s="11" t="n">
        <v>0.04</v>
      </c>
      <c r="I21" s="16" t="n">
        <v>0.03</v>
      </c>
      <c r="J21" s="16" t="n">
        <v>0</v>
      </c>
      <c r="K21" s="16" t="n">
        <v>13.6</v>
      </c>
      <c r="L21" s="16" t="n">
        <v>0.92</v>
      </c>
      <c r="M21" s="16" t="n">
        <v>2.8</v>
      </c>
      <c r="N21" s="16" t="n">
        <v>0.55</v>
      </c>
      <c r="O21" s="16" t="n">
        <v>21.65</v>
      </c>
      <c r="P21" s="20" t="n">
        <v>99.5</v>
      </c>
      <c r="Q21" s="11" t="n">
        <v>0.06</v>
      </c>
      <c r="R21" s="16" t="n">
        <v>0.04</v>
      </c>
      <c r="S21" s="16" t="n">
        <v>0</v>
      </c>
      <c r="T21" s="16" t="n">
        <v>17</v>
      </c>
      <c r="U21" s="16" t="n">
        <v>1.15</v>
      </c>
      <c r="V21" s="8" t="s">
        <v>37</v>
      </c>
    </row>
    <row r="22" s="94" customFormat="true" ht="12.75" hidden="false" customHeight="true" outlineLevel="0" collapsed="false">
      <c r="A22" s="28" t="s">
        <v>38</v>
      </c>
      <c r="B22" s="29" t="n">
        <f aca="false">SUM(B16:B21)+186+70</f>
        <v>626</v>
      </c>
      <c r="C22" s="29" t="n">
        <f aca="false">SUM(C16:C21)+208+70</f>
        <v>718</v>
      </c>
      <c r="D22" s="59" t="n">
        <f aca="false">SUM(D16:D21)</f>
        <v>24.15</v>
      </c>
      <c r="E22" s="30" t="n">
        <f aca="false">SUM(E16:E21)</f>
        <v>21.26</v>
      </c>
      <c r="F22" s="30" t="n">
        <f aca="false">SUM(F16:F21)</f>
        <v>70.39</v>
      </c>
      <c r="G22" s="29" t="n">
        <f aca="false">SUM(G16:G21)</f>
        <v>559.84</v>
      </c>
      <c r="H22" s="30" t="n">
        <f aca="false">SUM(H16:H21)</f>
        <v>0.18</v>
      </c>
      <c r="I22" s="30" t="n">
        <f aca="false">SUM(I16:I21)</f>
        <v>0.24</v>
      </c>
      <c r="J22" s="30" t="n">
        <f aca="false">SUM(J16:J21)</f>
        <v>24.84</v>
      </c>
      <c r="K22" s="59" t="n">
        <f aca="false">SUM(K16:K21)</f>
        <v>95.43</v>
      </c>
      <c r="L22" s="30" t="n">
        <f aca="false">SUM(L16:L21)</f>
        <v>3.57</v>
      </c>
      <c r="M22" s="30" t="n">
        <f aca="false">SUM(M16:M21)</f>
        <v>26.49</v>
      </c>
      <c r="N22" s="30" t="n">
        <f aca="false">SUM(N16:N21)</f>
        <v>23.08</v>
      </c>
      <c r="O22" s="30" t="n">
        <f aca="false">SUM(O16:O21)</f>
        <v>81.89</v>
      </c>
      <c r="P22" s="82" t="n">
        <f aca="false">SUM(P16:P21)</f>
        <v>630.83</v>
      </c>
      <c r="Q22" s="30" t="n">
        <f aca="false">SUM(Q16:Q21)</f>
        <v>0.22</v>
      </c>
      <c r="R22" s="30" t="n">
        <f aca="false">SUM(R16:R21)</f>
        <v>0.26</v>
      </c>
      <c r="S22" s="30" t="n">
        <f aca="false">SUM(S16:S21)</f>
        <v>27.58</v>
      </c>
      <c r="T22" s="59" t="n">
        <f aca="false">SUM(T16:T21)</f>
        <v>106.86</v>
      </c>
      <c r="U22" s="30" t="n">
        <f aca="false">SUM(U16:U21)</f>
        <v>4.09</v>
      </c>
      <c r="V22" s="28"/>
    </row>
    <row r="23" s="94" customFormat="true" ht="12.75" hidden="false" customHeight="true" outlineLevel="0" collapsed="false">
      <c r="A23" s="28"/>
      <c r="B23" s="29"/>
      <c r="C23" s="29"/>
      <c r="D23" s="59"/>
      <c r="E23" s="30"/>
      <c r="F23" s="30"/>
      <c r="G23" s="29"/>
      <c r="H23" s="30"/>
      <c r="I23" s="30"/>
      <c r="J23" s="30"/>
      <c r="K23" s="59"/>
      <c r="L23" s="30"/>
      <c r="M23" s="30"/>
      <c r="N23" s="30"/>
      <c r="O23" s="30"/>
      <c r="P23" s="82"/>
      <c r="Q23" s="30"/>
      <c r="R23" s="30"/>
      <c r="S23" s="30"/>
      <c r="T23" s="59"/>
      <c r="U23" s="30"/>
      <c r="V23" s="28"/>
    </row>
    <row r="24" customFormat="false" ht="12.75" hidden="false" customHeight="true" outlineLevel="0" collapsed="false">
      <c r="A24" s="8" t="s">
        <v>39</v>
      </c>
      <c r="B24" s="8"/>
      <c r="C24" s="8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0"/>
      <c r="V24" s="8"/>
    </row>
    <row r="25" customFormat="false" ht="25.5" hidden="false" customHeight="true" outlineLevel="0" collapsed="false">
      <c r="A25" s="61" t="s">
        <v>203</v>
      </c>
      <c r="B25" s="14" t="n">
        <v>40</v>
      </c>
      <c r="C25" s="15" t="n">
        <v>60</v>
      </c>
      <c r="D25" s="16" t="n">
        <v>0.3</v>
      </c>
      <c r="E25" s="16" t="n">
        <v>0.04</v>
      </c>
      <c r="F25" s="16" t="n">
        <v>1.04</v>
      </c>
      <c r="G25" s="19" t="n">
        <v>5.6</v>
      </c>
      <c r="H25" s="16" t="n">
        <v>0</v>
      </c>
      <c r="I25" s="16" t="n">
        <v>0</v>
      </c>
      <c r="J25" s="16" t="n">
        <v>4</v>
      </c>
      <c r="K25" s="16" t="n">
        <v>9.2</v>
      </c>
      <c r="L25" s="16" t="n">
        <v>0.43</v>
      </c>
      <c r="M25" s="16" t="n">
        <v>0.5</v>
      </c>
      <c r="N25" s="16" t="n">
        <v>0.06</v>
      </c>
      <c r="O25" s="16" t="n">
        <v>1.56</v>
      </c>
      <c r="P25" s="19" t="n">
        <v>8.4</v>
      </c>
      <c r="Q25" s="16" t="n">
        <v>0</v>
      </c>
      <c r="R25" s="16" t="n">
        <v>0</v>
      </c>
      <c r="S25" s="16" t="n">
        <v>6</v>
      </c>
      <c r="T25" s="16" t="n">
        <v>13.8</v>
      </c>
      <c r="U25" s="16" t="n">
        <v>0.64</v>
      </c>
      <c r="V25" s="8" t="n">
        <v>114</v>
      </c>
    </row>
    <row r="26" customFormat="false" ht="51" hidden="false" customHeight="true" outlineLevel="0" collapsed="false">
      <c r="A26" s="61" t="s">
        <v>204</v>
      </c>
      <c r="B26" s="14" t="n">
        <v>40</v>
      </c>
      <c r="C26" s="14" t="n">
        <v>60</v>
      </c>
      <c r="D26" s="11" t="n">
        <v>0.52</v>
      </c>
      <c r="E26" s="16" t="n">
        <v>2.06</v>
      </c>
      <c r="F26" s="16" t="n">
        <v>4.8</v>
      </c>
      <c r="G26" s="19" t="n">
        <v>40.4</v>
      </c>
      <c r="H26" s="16" t="n">
        <v>0.02</v>
      </c>
      <c r="I26" s="16" t="n">
        <v>0.028</v>
      </c>
      <c r="J26" s="16" t="n">
        <v>2.4</v>
      </c>
      <c r="K26" s="16" t="n">
        <v>13.6</v>
      </c>
      <c r="L26" s="16" t="n">
        <v>0.68</v>
      </c>
      <c r="M26" s="11" t="n">
        <v>0.78</v>
      </c>
      <c r="N26" s="16" t="n">
        <v>3.09</v>
      </c>
      <c r="O26" s="16" t="n">
        <v>7.2</v>
      </c>
      <c r="P26" s="19" t="n">
        <v>60.49</v>
      </c>
      <c r="Q26" s="16" t="n">
        <v>0.03</v>
      </c>
      <c r="R26" s="16" t="n">
        <v>0.04</v>
      </c>
      <c r="S26" s="16" t="n">
        <v>3.56</v>
      </c>
      <c r="T26" s="16" t="n">
        <v>20.54</v>
      </c>
      <c r="U26" s="16" t="n">
        <v>1.02</v>
      </c>
      <c r="V26" s="8" t="n">
        <v>123</v>
      </c>
    </row>
    <row r="27" customFormat="false" ht="25.5" hidden="false" customHeight="true" outlineLevel="0" collapsed="false">
      <c r="A27" s="13" t="s">
        <v>205</v>
      </c>
      <c r="B27" s="14" t="n">
        <v>130</v>
      </c>
      <c r="C27" s="14" t="n">
        <v>160</v>
      </c>
      <c r="D27" s="16" t="n">
        <v>9.25</v>
      </c>
      <c r="E27" s="16" t="n">
        <v>5.08</v>
      </c>
      <c r="F27" s="16" t="n">
        <v>14.4</v>
      </c>
      <c r="G27" s="19" t="n">
        <v>140.21</v>
      </c>
      <c r="H27" s="16" t="n">
        <v>0.11</v>
      </c>
      <c r="I27" s="16" t="n">
        <v>0.08</v>
      </c>
      <c r="J27" s="16" t="n">
        <v>6.46</v>
      </c>
      <c r="K27" s="16" t="n">
        <v>17.65</v>
      </c>
      <c r="L27" s="16" t="n">
        <v>0.65</v>
      </c>
      <c r="M27" s="16" t="n">
        <v>10.72</v>
      </c>
      <c r="N27" s="16" t="n">
        <v>5.83</v>
      </c>
      <c r="O27" s="16" t="n">
        <v>16.54</v>
      </c>
      <c r="P27" s="19" t="n">
        <v>161.16</v>
      </c>
      <c r="Q27" s="16" t="n">
        <v>0.13</v>
      </c>
      <c r="R27" s="16" t="n">
        <v>0.09</v>
      </c>
      <c r="S27" s="16" t="n">
        <v>7.42</v>
      </c>
      <c r="T27" s="16" t="n">
        <v>20.29</v>
      </c>
      <c r="U27" s="16" t="n">
        <v>0.74</v>
      </c>
      <c r="V27" s="8" t="n">
        <v>101</v>
      </c>
    </row>
    <row r="28" customFormat="false" ht="12.75" hidden="false" customHeight="true" outlineLevel="0" collapsed="false">
      <c r="A28" s="13" t="s">
        <v>45</v>
      </c>
      <c r="B28" s="14" t="s">
        <v>46</v>
      </c>
      <c r="C28" s="14" t="s">
        <v>47</v>
      </c>
      <c r="D28" s="11" t="n">
        <v>0.13</v>
      </c>
      <c r="E28" s="16" t="n">
        <v>0</v>
      </c>
      <c r="F28" s="16" t="n">
        <v>7.9</v>
      </c>
      <c r="G28" s="19" t="n">
        <v>32.09</v>
      </c>
      <c r="H28" s="16" t="n">
        <v>0</v>
      </c>
      <c r="I28" s="63" t="n">
        <v>0.005</v>
      </c>
      <c r="J28" s="16" t="n">
        <v>0.63</v>
      </c>
      <c r="K28" s="16" t="n">
        <v>3.25</v>
      </c>
      <c r="L28" s="16" t="n">
        <v>0.5</v>
      </c>
      <c r="M28" s="16" t="n">
        <v>0.2</v>
      </c>
      <c r="N28" s="16" t="n">
        <v>0</v>
      </c>
      <c r="O28" s="16" t="n">
        <v>9.29</v>
      </c>
      <c r="P28" s="20" t="n">
        <v>37.79</v>
      </c>
      <c r="Q28" s="16" t="n">
        <v>0</v>
      </c>
      <c r="R28" s="16" t="n">
        <v>0.006</v>
      </c>
      <c r="S28" s="16" t="n">
        <v>0.75</v>
      </c>
      <c r="T28" s="16" t="n">
        <v>3.9</v>
      </c>
      <c r="U28" s="44" t="n">
        <v>0.6</v>
      </c>
      <c r="V28" s="8" t="n">
        <v>28</v>
      </c>
    </row>
    <row r="29" customFormat="false" ht="12.7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94" customFormat="true" ht="12.75" hidden="false" customHeight="true" outlineLevel="0" collapsed="false">
      <c r="A30" s="28" t="s">
        <v>49</v>
      </c>
      <c r="B30" s="29" t="n">
        <f aca="false">SUM(B26:B29)+184</f>
        <v>389</v>
      </c>
      <c r="C30" s="29" t="n">
        <f aca="false">SUM(C26:C29)+205</f>
        <v>470</v>
      </c>
      <c r="D30" s="59" t="n">
        <f aca="false">SUM(D26:D29)</f>
        <v>12.56</v>
      </c>
      <c r="E30" s="59" t="n">
        <f aca="false">SUM(E26:E29)</f>
        <v>7.42</v>
      </c>
      <c r="F30" s="30" t="n">
        <f aca="false">SUM(F26:F29)</f>
        <v>44.32</v>
      </c>
      <c r="G30" s="82" t="n">
        <f aca="false">SUM(G26:G29)</f>
        <v>294.95</v>
      </c>
      <c r="H30" s="59" t="n">
        <f aca="false">SUM(H26:H29)</f>
        <v>0.169</v>
      </c>
      <c r="I30" s="30" t="n">
        <f aca="false">SUM(I26:I29)</f>
        <v>0.1235</v>
      </c>
      <c r="J30" s="30" t="n">
        <f aca="false">SUM(J26:J29)</f>
        <v>9.49</v>
      </c>
      <c r="K30" s="30" t="n">
        <f aca="false">SUM(K26:K29)</f>
        <v>41.5</v>
      </c>
      <c r="L30" s="30" t="n">
        <f aca="false">SUM(L26:L29)</f>
        <v>2.22</v>
      </c>
      <c r="M30" s="30" t="n">
        <f aca="false">SUM(M26:M29)</f>
        <v>15.12</v>
      </c>
      <c r="N30" s="30" t="n">
        <f aca="false">SUM(N26:N29)</f>
        <v>9.28</v>
      </c>
      <c r="O30" s="59" t="n">
        <f aca="false">SUM(O26:O29)</f>
        <v>55.17</v>
      </c>
      <c r="P30" s="82" t="n">
        <f aca="false">SUM(P26:P29)</f>
        <v>365.19</v>
      </c>
      <c r="Q30" s="30" t="n">
        <f aca="false">SUM(Q26:Q29)</f>
        <v>0.209</v>
      </c>
      <c r="R30" s="30" t="n">
        <f aca="false">SUM(R26:R29)</f>
        <v>0.1495</v>
      </c>
      <c r="S30" s="30" t="n">
        <f aca="false">SUM(S26:S29)</f>
        <v>11.73</v>
      </c>
      <c r="T30" s="30" t="n">
        <f aca="false">SUM(T26:T29)</f>
        <v>53.73</v>
      </c>
      <c r="U30" s="59" t="n">
        <f aca="false">SUM(U26:U29)</f>
        <v>2.85</v>
      </c>
      <c r="V30" s="8"/>
    </row>
    <row r="31" s="94" customFormat="true" ht="12.75" hidden="false" customHeight="true" outlineLevel="0" collapsed="false">
      <c r="A31" s="28"/>
      <c r="B31" s="29"/>
      <c r="C31" s="128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2.75" hidden="false" customHeight="true" outlineLevel="0" collapsed="false">
      <c r="A32" s="66" t="s">
        <v>50</v>
      </c>
      <c r="B32" s="67" t="n">
        <f aca="false">B30+B22+B12+B9</f>
        <v>1550</v>
      </c>
      <c r="C32" s="133" t="n">
        <f aca="false">C30+C22+C12+C9</f>
        <v>1793</v>
      </c>
      <c r="D32" s="66" t="n">
        <f aca="false">D30+D22+D12+D9</f>
        <v>54.05</v>
      </c>
      <c r="E32" s="66" t="n">
        <f aca="false">E30+E22+E12+E9</f>
        <v>51.46</v>
      </c>
      <c r="F32" s="66" t="n">
        <f aca="false">F30+F22+F12+F9</f>
        <v>158.9</v>
      </c>
      <c r="G32" s="66" t="n">
        <f aca="false">G30+G22+G12+G9</f>
        <v>1353.15</v>
      </c>
      <c r="H32" s="66" t="n">
        <f aca="false">H30+H22+H12+H9</f>
        <v>0.561</v>
      </c>
      <c r="I32" s="66" t="n">
        <f aca="false">I30+I22+I12+I9</f>
        <v>1.1695</v>
      </c>
      <c r="J32" s="66" t="n">
        <f aca="false">J30+J22+J12+J9</f>
        <v>37.34</v>
      </c>
      <c r="K32" s="66" t="n">
        <f aca="false">K30+K22+K12+K9</f>
        <v>737.19</v>
      </c>
      <c r="L32" s="66" t="n">
        <f aca="false">L30+L22+L12+L9</f>
        <v>8.655</v>
      </c>
      <c r="M32" s="66" t="n">
        <f aca="false">M30+M22+M12+M9</f>
        <v>65.8</v>
      </c>
      <c r="N32" s="66" t="n">
        <f aca="false">N30+N22+N12+N9</f>
        <v>61.32</v>
      </c>
      <c r="O32" s="114" t="n">
        <f aca="false">O30+O22+O12+O9</f>
        <v>187.9</v>
      </c>
      <c r="P32" s="66" t="n">
        <f aca="false">P30+P22+P12+P9</f>
        <v>1552.33</v>
      </c>
      <c r="Q32" s="66" t="n">
        <f aca="false">Q30+Q22+Q12+Q9</f>
        <v>0.659</v>
      </c>
      <c r="R32" s="66" t="n">
        <f aca="false">R30+R22+R12+R9</f>
        <v>1.3035</v>
      </c>
      <c r="S32" s="66" t="n">
        <f aca="false">S30+S22+S12+S9</f>
        <v>42.72</v>
      </c>
      <c r="T32" s="66" t="n">
        <f aca="false">T30+T22+T12+T9</f>
        <v>833</v>
      </c>
      <c r="U32" s="66" t="n">
        <f aca="false">U30+U22+U12+U9</f>
        <v>10.07</v>
      </c>
      <c r="V32" s="66"/>
    </row>
    <row r="33" customFormat="false" ht="13.5" hidden="false" customHeight="tru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7"/>
    </row>
    <row r="34" customFormat="false" ht="13.5" hidden="false" customHeight="true" outlineLevel="0" collapsed="false">
      <c r="C34" s="89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A1:V19"/>
    </sheetView>
  </sheetViews>
  <sheetFormatPr defaultColWidth="8.84765625" defaultRowHeight="9.7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8" width="7.7"/>
    <col collapsed="false" customWidth="true" hidden="false" outlineLevel="0" max="3" min="3" style="138" width="7.42"/>
    <col collapsed="false" customWidth="true" hidden="false" outlineLevel="0" max="6" min="4" style="138" width="5.99"/>
    <col collapsed="false" customWidth="true" hidden="false" outlineLevel="0" max="7" min="7" style="138" width="7.56"/>
    <col collapsed="false" customWidth="true" hidden="true" outlineLevel="0" max="8" min="8" style="138" width="4.28"/>
    <col collapsed="false" customWidth="true" hidden="true" outlineLevel="0" max="12" min="9" style="138" width="4.99"/>
    <col collapsed="false" customWidth="true" hidden="false" outlineLevel="0" max="15" min="13" style="138" width="5.99"/>
    <col collapsed="false" customWidth="true" hidden="false" outlineLevel="0" max="16" min="16" style="138" width="7.56"/>
    <col collapsed="false" customWidth="true" hidden="true" outlineLevel="0" max="17" min="17" style="138" width="4.28"/>
    <col collapsed="false" customWidth="true" hidden="true" outlineLevel="0" max="21" min="18" style="138" width="4.99"/>
    <col collapsed="false" customWidth="false" hidden="false" outlineLevel="0" max="257" min="22" style="138" width="8.85"/>
  </cols>
  <sheetData>
    <row r="1" s="141" customFormat="true" ht="15.75" hidden="false" customHeight="true" outlineLevel="0" collapsed="false">
      <c r="A1" s="139" t="s">
        <v>206</v>
      </c>
      <c r="B1" s="139" t="s">
        <v>2</v>
      </c>
      <c r="C1" s="139" t="s">
        <v>3</v>
      </c>
      <c r="D1" s="139" t="s">
        <v>4</v>
      </c>
      <c r="E1" s="139"/>
      <c r="F1" s="139"/>
      <c r="G1" s="139"/>
      <c r="H1" s="139" t="s">
        <v>5</v>
      </c>
      <c r="I1" s="139"/>
      <c r="J1" s="139"/>
      <c r="K1" s="139" t="s">
        <v>6</v>
      </c>
      <c r="L1" s="139"/>
      <c r="M1" s="139" t="s">
        <v>7</v>
      </c>
      <c r="N1" s="139"/>
      <c r="O1" s="139"/>
      <c r="P1" s="139"/>
      <c r="Q1" s="139" t="s">
        <v>5</v>
      </c>
      <c r="R1" s="139"/>
      <c r="S1" s="139"/>
      <c r="T1" s="139" t="s">
        <v>6</v>
      </c>
      <c r="U1" s="139"/>
      <c r="V1" s="140"/>
    </row>
    <row r="2" s="141" customFormat="true" ht="25.9" hidden="false" customHeight="true" outlineLevel="0" collapsed="false">
      <c r="A2" s="139"/>
      <c r="B2" s="139"/>
      <c r="C2" s="139"/>
      <c r="D2" s="139" t="s">
        <v>9</v>
      </c>
      <c r="E2" s="139" t="s">
        <v>10</v>
      </c>
      <c r="F2" s="139" t="s">
        <v>11</v>
      </c>
      <c r="G2" s="139" t="s">
        <v>12</v>
      </c>
      <c r="H2" s="139" t="s">
        <v>13</v>
      </c>
      <c r="I2" s="139" t="s">
        <v>14</v>
      </c>
      <c r="J2" s="139" t="s">
        <v>15</v>
      </c>
      <c r="K2" s="139" t="s">
        <v>16</v>
      </c>
      <c r="L2" s="139" t="s">
        <v>17</v>
      </c>
      <c r="M2" s="139" t="s">
        <v>9</v>
      </c>
      <c r="N2" s="139" t="s">
        <v>10</v>
      </c>
      <c r="O2" s="139" t="s">
        <v>11</v>
      </c>
      <c r="P2" s="139" t="s">
        <v>12</v>
      </c>
      <c r="Q2" s="139" t="s">
        <v>13</v>
      </c>
      <c r="R2" s="139" t="s">
        <v>14</v>
      </c>
      <c r="S2" s="139" t="s">
        <v>15</v>
      </c>
      <c r="T2" s="139" t="s">
        <v>16</v>
      </c>
      <c r="U2" s="139" t="s">
        <v>17</v>
      </c>
      <c r="V2" s="140"/>
    </row>
    <row r="3" s="141" customFormat="true" ht="31.5" hidden="false" customHeight="false" outlineLevel="0" collapsed="false">
      <c r="A3" s="142" t="s">
        <v>207</v>
      </c>
      <c r="B3" s="143" t="n">
        <f aca="false">1д!B30</f>
        <v>1690</v>
      </c>
      <c r="C3" s="143" t="n">
        <f aca="false">1д!C30</f>
        <v>1953</v>
      </c>
      <c r="D3" s="143" t="n">
        <f aca="false">1д!D30</f>
        <v>59.3</v>
      </c>
      <c r="E3" s="143" t="n">
        <f aca="false">1д!E30</f>
        <v>68.6</v>
      </c>
      <c r="F3" s="143" t="n">
        <f aca="false">1д!F30</f>
        <v>232</v>
      </c>
      <c r="G3" s="143" t="n">
        <f aca="false">1д!G30</f>
        <v>1699.42</v>
      </c>
      <c r="H3" s="143" t="n">
        <f aca="false">1д!H30</f>
        <v>0.789</v>
      </c>
      <c r="I3" s="143" t="n">
        <f aca="false">1д!I30</f>
        <v>1.525</v>
      </c>
      <c r="J3" s="143" t="n">
        <f aca="false">1д!J30</f>
        <v>106.68</v>
      </c>
      <c r="K3" s="143" t="n">
        <f aca="false">1д!K30</f>
        <v>1021.72</v>
      </c>
      <c r="L3" s="143" t="n">
        <f aca="false">1д!L30</f>
        <v>13.334</v>
      </c>
      <c r="M3" s="143" t="n">
        <f aca="false">1д!M30</f>
        <v>71.24</v>
      </c>
      <c r="N3" s="143" t="n">
        <f aca="false">1д!N30</f>
        <v>82.36</v>
      </c>
      <c r="O3" s="143" t="n">
        <f aca="false">1д!O30</f>
        <v>273.26</v>
      </c>
      <c r="P3" s="143" t="n">
        <f aca="false">1д!P30</f>
        <v>2071.42</v>
      </c>
      <c r="Q3" s="143" t="n">
        <f aca="false">1д!Q30</f>
        <v>0.878</v>
      </c>
      <c r="R3" s="143" t="n">
        <f aca="false">1д!R30</f>
        <v>1.716</v>
      </c>
      <c r="S3" s="143" t="n">
        <f aca="false">1д!S30</f>
        <v>118.91</v>
      </c>
      <c r="T3" s="143" t="n">
        <f aca="false">1д!T30</f>
        <v>1140.12</v>
      </c>
      <c r="U3" s="143" t="n">
        <f aca="false">1д!U30</f>
        <v>15.1</v>
      </c>
      <c r="V3" s="140"/>
    </row>
    <row r="4" customFormat="false" ht="31.5" hidden="false" customHeight="false" outlineLevel="0" collapsed="false">
      <c r="A4" s="142" t="s">
        <v>208</v>
      </c>
      <c r="B4" s="143" t="n">
        <f aca="false">2д!B33</f>
        <v>1635</v>
      </c>
      <c r="C4" s="143" t="n">
        <f aca="false">2д!C33</f>
        <v>1863</v>
      </c>
      <c r="D4" s="143" t="n">
        <f aca="false">2д!D33</f>
        <v>65.84</v>
      </c>
      <c r="E4" s="143" t="n">
        <f aca="false">2д!E33</f>
        <v>59.54</v>
      </c>
      <c r="F4" s="143" t="n">
        <f aca="false">2д!F33</f>
        <v>248.55</v>
      </c>
      <c r="G4" s="143" t="n">
        <f aca="false">2д!G33</f>
        <v>1650.26</v>
      </c>
      <c r="H4" s="143" t="n">
        <f aca="false">2д!H33</f>
        <v>0.966</v>
      </c>
      <c r="I4" s="143" t="n">
        <f aca="false">2д!I33</f>
        <v>1.2135</v>
      </c>
      <c r="J4" s="143" t="n">
        <f aca="false">2д!J33</f>
        <v>98.54</v>
      </c>
      <c r="K4" s="143" t="n">
        <f aca="false">2д!K33</f>
        <v>725.93</v>
      </c>
      <c r="L4" s="143" t="n">
        <f aca="false">2д!L33</f>
        <v>14.545</v>
      </c>
      <c r="M4" s="143" t="n">
        <f aca="false">2д!M33</f>
        <v>80.75</v>
      </c>
      <c r="N4" s="143" t="n">
        <f aca="false">2д!N33</f>
        <v>78.83</v>
      </c>
      <c r="O4" s="143" t="n">
        <f aca="false">2д!O33</f>
        <v>309.97</v>
      </c>
      <c r="P4" s="143" t="n">
        <f aca="false">2д!P33</f>
        <v>1989.82</v>
      </c>
      <c r="Q4" s="143" t="n">
        <f aca="false">2д!Q33</f>
        <v>0.94</v>
      </c>
      <c r="R4" s="143" t="n">
        <f aca="false">2д!R33</f>
        <v>1.4135</v>
      </c>
      <c r="S4" s="143" t="n">
        <f aca="false">2д!S33</f>
        <v>110.65</v>
      </c>
      <c r="T4" s="143" t="n">
        <f aca="false">2д!T33</f>
        <v>860.82</v>
      </c>
      <c r="U4" s="143" t="n">
        <f aca="false">2д!U33</f>
        <v>17.748</v>
      </c>
      <c r="V4" s="144"/>
    </row>
    <row r="5" customFormat="false" ht="31.5" hidden="false" customHeight="false" outlineLevel="0" collapsed="false">
      <c r="A5" s="142" t="s">
        <v>209</v>
      </c>
      <c r="B5" s="143" t="n">
        <f aca="false">3д!B32</f>
        <v>1480</v>
      </c>
      <c r="C5" s="143" t="n">
        <f aca="false">3д!C32</f>
        <v>1660</v>
      </c>
      <c r="D5" s="143" t="n">
        <f aca="false">3д!D32</f>
        <v>77.12</v>
      </c>
      <c r="E5" s="143" t="n">
        <f aca="false">3д!E32</f>
        <v>70</v>
      </c>
      <c r="F5" s="143" t="n">
        <f aca="false">3д!F32</f>
        <v>177.16</v>
      </c>
      <c r="G5" s="143" t="n">
        <f aca="false">3д!G32</f>
        <v>1606.18</v>
      </c>
      <c r="H5" s="143" t="n">
        <f aca="false">3д!H32</f>
        <v>0.576</v>
      </c>
      <c r="I5" s="143" t="n">
        <f aca="false">3д!I32</f>
        <v>1.703</v>
      </c>
      <c r="J5" s="143" t="n">
        <f aca="false">3д!J32</f>
        <v>58.86</v>
      </c>
      <c r="K5" s="143" t="n">
        <f aca="false">3д!K32</f>
        <v>981.7</v>
      </c>
      <c r="L5" s="143" t="n">
        <f aca="false">3д!L32</f>
        <v>14.29</v>
      </c>
      <c r="M5" s="143" t="n">
        <f aca="false">3д!M32</f>
        <v>86.28</v>
      </c>
      <c r="N5" s="143" t="n">
        <f aca="false">3д!N32</f>
        <v>78.1</v>
      </c>
      <c r="O5" s="143" t="n">
        <f aca="false">3д!O32</f>
        <v>207.24</v>
      </c>
      <c r="P5" s="143" t="n">
        <f aca="false">3д!P32</f>
        <v>1835.52</v>
      </c>
      <c r="Q5" s="143" t="n">
        <f aca="false">3д!Q32</f>
        <v>1.874</v>
      </c>
      <c r="R5" s="143" t="n">
        <f aca="false">3д!R32</f>
        <v>1.9</v>
      </c>
      <c r="S5" s="143" t="n">
        <f aca="false">3д!S32</f>
        <v>64.03</v>
      </c>
      <c r="T5" s="143" t="n">
        <f aca="false">3д!T32</f>
        <v>1124.43</v>
      </c>
      <c r="U5" s="143" t="n">
        <f aca="false">3д!U32</f>
        <v>16.62</v>
      </c>
      <c r="V5" s="144"/>
    </row>
    <row r="6" customFormat="false" ht="31.5" hidden="false" customHeight="false" outlineLevel="0" collapsed="false">
      <c r="A6" s="142" t="s">
        <v>210</v>
      </c>
      <c r="B6" s="143" t="n">
        <f aca="false">4д!B32</f>
        <v>1561</v>
      </c>
      <c r="C6" s="143" t="n">
        <f aca="false">4д!C32</f>
        <v>1773</v>
      </c>
      <c r="D6" s="143" t="n">
        <f aca="false">4д!D32</f>
        <v>66.51</v>
      </c>
      <c r="E6" s="143" t="n">
        <f aca="false">4д!E32</f>
        <v>57.24</v>
      </c>
      <c r="F6" s="143" t="n">
        <f aca="false">4д!F32</f>
        <v>226.78</v>
      </c>
      <c r="G6" s="143" t="n">
        <f aca="false">4д!G32</f>
        <v>1670.69</v>
      </c>
      <c r="H6" s="143" t="n">
        <f aca="false">4д!H32</f>
        <v>0.978</v>
      </c>
      <c r="I6" s="143" t="n">
        <f aca="false">4д!I32</f>
        <v>1.3215</v>
      </c>
      <c r="J6" s="143" t="n">
        <f aca="false">4д!J32</f>
        <v>22.98</v>
      </c>
      <c r="K6" s="143" t="n">
        <f aca="false">4д!K32</f>
        <v>866.56</v>
      </c>
      <c r="L6" s="143" t="n">
        <f aca="false">4д!L32</f>
        <v>13.54</v>
      </c>
      <c r="M6" s="143" t="n">
        <f aca="false">4д!M32</f>
        <v>73.78</v>
      </c>
      <c r="N6" s="143" t="n">
        <f aca="false">4д!N32</f>
        <v>63.256</v>
      </c>
      <c r="O6" s="143" t="n">
        <f aca="false">4д!O32</f>
        <v>247.95</v>
      </c>
      <c r="P6" s="143" t="n">
        <f aca="false">4д!P32</f>
        <v>1871.78</v>
      </c>
      <c r="Q6" s="143" t="n">
        <f aca="false">4д!Q32</f>
        <v>1.047</v>
      </c>
      <c r="R6" s="143" t="n">
        <f aca="false">4д!R32</f>
        <v>1.4505</v>
      </c>
      <c r="S6" s="143" t="n">
        <f aca="false">4д!S32</f>
        <v>28.29</v>
      </c>
      <c r="T6" s="143" t="n">
        <f aca="false">4д!T32</f>
        <v>968.83</v>
      </c>
      <c r="U6" s="143" t="n">
        <f aca="false">4д!U32</f>
        <v>14.91</v>
      </c>
      <c r="V6" s="144"/>
    </row>
    <row r="7" customFormat="false" ht="31.5" hidden="false" customHeight="false" outlineLevel="0" collapsed="false">
      <c r="A7" s="142" t="s">
        <v>211</v>
      </c>
      <c r="B7" s="143" t="n">
        <f aca="false">5д!B32</f>
        <v>1565</v>
      </c>
      <c r="C7" s="143" t="n">
        <f aca="false">5д!C32</f>
        <v>1813</v>
      </c>
      <c r="D7" s="143" t="n">
        <f aca="false">5д!D32</f>
        <v>60.02</v>
      </c>
      <c r="E7" s="143" t="n">
        <f aca="false">5д!E32</f>
        <v>57.79</v>
      </c>
      <c r="F7" s="143" t="n">
        <f aca="false">5д!F32</f>
        <v>202.77</v>
      </c>
      <c r="G7" s="143" t="n">
        <f aca="false">5д!G32</f>
        <v>1362.96</v>
      </c>
      <c r="H7" s="143" t="n">
        <f aca="false">5д!H32</f>
        <v>0.798</v>
      </c>
      <c r="I7" s="143" t="n">
        <f aca="false">5д!I32</f>
        <v>1.1845</v>
      </c>
      <c r="J7" s="143" t="n">
        <f aca="false">5д!J32</f>
        <v>58.98</v>
      </c>
      <c r="K7" s="143" t="n">
        <f aca="false">5д!K32</f>
        <v>857.99</v>
      </c>
      <c r="L7" s="143" t="n">
        <f aca="false">5д!L32</f>
        <v>11.81</v>
      </c>
      <c r="M7" s="143" t="n">
        <f aca="false">5д!M32</f>
        <v>71.84</v>
      </c>
      <c r="N7" s="143" t="n">
        <f aca="false">5д!N32</f>
        <v>69.22</v>
      </c>
      <c r="O7" s="143" t="n">
        <f aca="false">5д!O32</f>
        <v>259.87</v>
      </c>
      <c r="P7" s="143" t="n">
        <f aca="false">5д!P32</f>
        <v>1634.41</v>
      </c>
      <c r="Q7" s="143" t="n">
        <f aca="false">5д!Q32</f>
        <v>0.954</v>
      </c>
      <c r="R7" s="143" t="n">
        <f aca="false">5д!R32</f>
        <v>1.4035</v>
      </c>
      <c r="S7" s="143" t="n">
        <f aca="false">5д!S32</f>
        <v>69.18</v>
      </c>
      <c r="T7" s="143" t="n">
        <f aca="false">5д!T32</f>
        <v>967.01</v>
      </c>
      <c r="U7" s="143" t="n">
        <f aca="false">5д!U32</f>
        <v>14.116</v>
      </c>
      <c r="V7" s="144"/>
    </row>
    <row r="8" customFormat="false" ht="31.5" hidden="false" customHeight="false" outlineLevel="0" collapsed="false">
      <c r="A8" s="142" t="s">
        <v>212</v>
      </c>
      <c r="B8" s="143" t="n">
        <f aca="false">6д!B31</f>
        <v>1650</v>
      </c>
      <c r="C8" s="143" t="n">
        <f aca="false">6д!C31</f>
        <v>1885</v>
      </c>
      <c r="D8" s="143" t="n">
        <f aca="false">6д!D31</f>
        <v>42.59</v>
      </c>
      <c r="E8" s="143" t="n">
        <f aca="false">6д!E31</f>
        <v>48.15</v>
      </c>
      <c r="F8" s="143" t="n">
        <f aca="false">6д!F31</f>
        <v>221.48</v>
      </c>
      <c r="G8" s="143" t="n">
        <f aca="false">6д!G31</f>
        <v>1335.26</v>
      </c>
      <c r="H8" s="143" t="n">
        <f aca="false">6д!H31</f>
        <v>0.557</v>
      </c>
      <c r="I8" s="143" t="n">
        <f aca="false">6д!I31</f>
        <v>1.1055</v>
      </c>
      <c r="J8" s="143" t="n">
        <f aca="false">6д!J31</f>
        <v>131.64</v>
      </c>
      <c r="K8" s="143" t="n">
        <f aca="false">6д!K31</f>
        <v>797.07</v>
      </c>
      <c r="L8" s="143" t="n">
        <f aca="false">6д!L31</f>
        <v>10.475</v>
      </c>
      <c r="M8" s="143" t="n">
        <f aca="false">6д!M31</f>
        <v>53.95</v>
      </c>
      <c r="N8" s="143" t="n">
        <f aca="false">6д!N31</f>
        <v>60.04</v>
      </c>
      <c r="O8" s="143" t="n">
        <f aca="false">6д!O31</f>
        <v>277.83</v>
      </c>
      <c r="P8" s="143" t="n">
        <f aca="false">6д!P31</f>
        <v>1518.89</v>
      </c>
      <c r="Q8" s="143" t="n">
        <f aca="false">6д!Q31</f>
        <v>0.656</v>
      </c>
      <c r="R8" s="143" t="n">
        <f aca="false">6д!R31</f>
        <v>1.2955</v>
      </c>
      <c r="S8" s="143" t="n">
        <f aca="false">6д!S31</f>
        <v>149.53</v>
      </c>
      <c r="T8" s="143" t="n">
        <f aca="false">6д!T31</f>
        <v>911.99</v>
      </c>
      <c r="U8" s="143" t="n">
        <f aca="false">6д!U31</f>
        <v>12.332</v>
      </c>
      <c r="V8" s="144"/>
    </row>
    <row r="9" customFormat="false" ht="31.5" hidden="false" customHeight="false" outlineLevel="0" collapsed="false">
      <c r="A9" s="142" t="s">
        <v>213</v>
      </c>
      <c r="B9" s="143" t="n">
        <f aca="false">7д!B32</f>
        <v>1616</v>
      </c>
      <c r="C9" s="143" t="n">
        <f aca="false">7д!C32</f>
        <v>1821</v>
      </c>
      <c r="D9" s="143" t="n">
        <f aca="false">7д!D32</f>
        <v>65.05</v>
      </c>
      <c r="E9" s="143" t="n">
        <f aca="false">7д!E32</f>
        <v>57.8</v>
      </c>
      <c r="F9" s="143" t="n">
        <f aca="false">7д!F32</f>
        <v>203.69</v>
      </c>
      <c r="G9" s="143" t="n">
        <f aca="false">7д!G32</f>
        <v>1399.48</v>
      </c>
      <c r="H9" s="143" t="n">
        <f aca="false">7д!H32</f>
        <v>0.772</v>
      </c>
      <c r="I9" s="143" t="n">
        <f aca="false">7д!I32</f>
        <v>1.4535</v>
      </c>
      <c r="J9" s="143" t="n">
        <f aca="false">7д!J32</f>
        <v>88.31</v>
      </c>
      <c r="K9" s="143" t="n">
        <f aca="false">7д!K32</f>
        <v>786.32</v>
      </c>
      <c r="L9" s="143" t="n">
        <f aca="false">7д!L32</f>
        <v>11.86</v>
      </c>
      <c r="M9" s="143" t="n">
        <f aca="false">7д!M32</f>
        <v>74.16</v>
      </c>
      <c r="N9" s="143" t="n">
        <f aca="false">7д!N32</f>
        <v>67.596</v>
      </c>
      <c r="O9" s="143" t="n">
        <f aca="false">7д!O32</f>
        <v>259.9</v>
      </c>
      <c r="P9" s="143" t="n">
        <f aca="false">7д!P32</f>
        <v>1629.04</v>
      </c>
      <c r="Q9" s="143" t="n">
        <f aca="false">7д!Q32</f>
        <v>0.818</v>
      </c>
      <c r="R9" s="143" t="n">
        <f aca="false">7д!R32</f>
        <v>1.6315</v>
      </c>
      <c r="S9" s="143" t="n">
        <f aca="false">7д!S32</f>
        <v>103.79</v>
      </c>
      <c r="T9" s="143" t="n">
        <f aca="false">7д!T32</f>
        <v>922.37</v>
      </c>
      <c r="U9" s="143" t="n">
        <f aca="false">7д!U32</f>
        <v>13.98</v>
      </c>
      <c r="V9" s="144"/>
    </row>
    <row r="10" customFormat="false" ht="31.5" hidden="false" customHeight="false" outlineLevel="0" collapsed="false">
      <c r="A10" s="142" t="s">
        <v>214</v>
      </c>
      <c r="B10" s="143" t="n">
        <f aca="false">8д!B28</f>
        <v>1515</v>
      </c>
      <c r="C10" s="143" t="n">
        <f aca="false">8д!C28</f>
        <v>1745</v>
      </c>
      <c r="D10" s="143" t="n">
        <f aca="false">8д!D28</f>
        <v>50.02</v>
      </c>
      <c r="E10" s="143" t="n">
        <f aca="false">8д!E28</f>
        <v>64.07</v>
      </c>
      <c r="F10" s="143" t="n">
        <f aca="false">8д!F28</f>
        <v>201.37</v>
      </c>
      <c r="G10" s="143" t="n">
        <f aca="false">8д!G28</f>
        <v>1553.23</v>
      </c>
      <c r="H10" s="143" t="n">
        <f aca="false">8д!H28</f>
        <v>0.772</v>
      </c>
      <c r="I10" s="143" t="n">
        <f aca="false">8д!I28</f>
        <v>1.053</v>
      </c>
      <c r="J10" s="143" t="n">
        <f aca="false">8д!J28</f>
        <v>107.76</v>
      </c>
      <c r="K10" s="143" t="n">
        <f aca="false">8д!K28</f>
        <v>736.25</v>
      </c>
      <c r="L10" s="143" t="n">
        <f aca="false">8д!L28</f>
        <v>10.33</v>
      </c>
      <c r="M10" s="143" t="n">
        <f aca="false">8д!M28</f>
        <v>61.95</v>
      </c>
      <c r="N10" s="143" t="n">
        <f aca="false">8д!N28</f>
        <v>75.05</v>
      </c>
      <c r="O10" s="143" t="n">
        <f aca="false">8д!O28</f>
        <v>235.35</v>
      </c>
      <c r="P10" s="143" t="n">
        <f aca="false">8д!P28</f>
        <v>1783.65</v>
      </c>
      <c r="Q10" s="143" t="n">
        <f aca="false">8д!Q28</f>
        <v>0.901</v>
      </c>
      <c r="R10" s="143" t="n">
        <f aca="false">8д!R28</f>
        <v>1.2795</v>
      </c>
      <c r="S10" s="143" t="n">
        <f aca="false">8д!S28</f>
        <v>132.21</v>
      </c>
      <c r="T10" s="143" t="n">
        <f aca="false">8д!T28</f>
        <v>858.76</v>
      </c>
      <c r="U10" s="143" t="n">
        <f aca="false">8д!U28</f>
        <v>12.82</v>
      </c>
      <c r="V10" s="144"/>
    </row>
    <row r="11" customFormat="false" ht="31.5" hidden="false" customHeight="false" outlineLevel="0" collapsed="false">
      <c r="A11" s="142" t="s">
        <v>215</v>
      </c>
      <c r="B11" s="143" t="n">
        <f aca="false">9д!B31</f>
        <v>1655</v>
      </c>
      <c r="C11" s="143" t="n">
        <f aca="false">9д!C31</f>
        <v>1928</v>
      </c>
      <c r="D11" s="143" t="n">
        <f aca="false">9д!D31</f>
        <v>67.84</v>
      </c>
      <c r="E11" s="143" t="n">
        <f aca="false">9д!E31</f>
        <v>66.41</v>
      </c>
      <c r="F11" s="143" t="n">
        <f aca="false">9д!F31</f>
        <v>191.22</v>
      </c>
      <c r="G11" s="143" t="n">
        <f aca="false">9д!G31</f>
        <v>1628.65</v>
      </c>
      <c r="H11" s="143" t="n">
        <f aca="false">9д!H31</f>
        <v>0.559</v>
      </c>
      <c r="I11" s="143" t="n">
        <f aca="false">9д!I31</f>
        <v>1.277</v>
      </c>
      <c r="J11" s="143" t="n">
        <f aca="false">9д!J31</f>
        <v>61.14</v>
      </c>
      <c r="K11" s="143" t="n">
        <f aca="false">9д!K31</f>
        <v>955.01</v>
      </c>
      <c r="L11" s="143" t="n">
        <f aca="false">9д!L31</f>
        <v>10.73</v>
      </c>
      <c r="M11" s="143" t="n">
        <f aca="false">9д!M31</f>
        <v>87.64</v>
      </c>
      <c r="N11" s="143" t="n">
        <f aca="false">9д!N31</f>
        <v>82.49</v>
      </c>
      <c r="O11" s="143" t="n">
        <f aca="false">9д!O31</f>
        <v>226.35</v>
      </c>
      <c r="P11" s="143" t="n">
        <f aca="false">9д!P31</f>
        <v>1987.43</v>
      </c>
      <c r="Q11" s="143" t="n">
        <f aca="false">9д!Q31</f>
        <v>0.677</v>
      </c>
      <c r="R11" s="143" t="n">
        <f aca="false">9д!R31</f>
        <v>1.602</v>
      </c>
      <c r="S11" s="143" t="n">
        <f aca="false">9д!S31</f>
        <v>66.9</v>
      </c>
      <c r="T11" s="143" t="n">
        <f aca="false">9д!T31</f>
        <v>1207.92</v>
      </c>
      <c r="U11" s="143" t="n">
        <f aca="false">9д!U31</f>
        <v>13.67</v>
      </c>
      <c r="V11" s="144"/>
    </row>
    <row r="12" customFormat="false" ht="31.5" hidden="false" customHeight="false" outlineLevel="0" collapsed="false">
      <c r="A12" s="142" t="s">
        <v>216</v>
      </c>
      <c r="B12" s="143" t="n">
        <f aca="false">10д!B34</f>
        <v>1685</v>
      </c>
      <c r="C12" s="143" t="n">
        <f aca="false">10д!C34</f>
        <v>1966</v>
      </c>
      <c r="D12" s="143" t="n">
        <f aca="false">10д!D34</f>
        <v>49.83</v>
      </c>
      <c r="E12" s="143" t="n">
        <f aca="false">10д!E34</f>
        <v>43.7</v>
      </c>
      <c r="F12" s="143" t="n">
        <f aca="false">10д!F34</f>
        <v>220.944</v>
      </c>
      <c r="G12" s="143" t="n">
        <f aca="false">10д!G34</f>
        <v>1326.77</v>
      </c>
      <c r="H12" s="143" t="n">
        <f aca="false">10д!H34</f>
        <v>0.586</v>
      </c>
      <c r="I12" s="143" t="n">
        <f aca="false">10д!I34</f>
        <v>1.1905</v>
      </c>
      <c r="J12" s="143" t="n">
        <f aca="false">10д!J34</f>
        <v>72.65</v>
      </c>
      <c r="K12" s="143" t="n">
        <f aca="false">10д!K34</f>
        <v>741.38</v>
      </c>
      <c r="L12" s="143" t="n">
        <f aca="false">10д!L34</f>
        <v>11.485</v>
      </c>
      <c r="M12" s="143" t="n">
        <f aca="false">10д!M34</f>
        <v>61.6</v>
      </c>
      <c r="N12" s="143" t="n">
        <f aca="false">10д!N34</f>
        <v>60.9</v>
      </c>
      <c r="O12" s="143" t="n">
        <f aca="false">10д!O34</f>
        <v>281.77</v>
      </c>
      <c r="P12" s="143" t="n">
        <f aca="false">10д!P34</f>
        <v>1612.75</v>
      </c>
      <c r="Q12" s="143" t="n">
        <f aca="false">10д!Q34</f>
        <v>0.712</v>
      </c>
      <c r="R12" s="143" t="n">
        <f aca="false">10д!R34</f>
        <v>1.2645</v>
      </c>
      <c r="S12" s="143" t="n">
        <f aca="false">10д!S34</f>
        <v>84.22</v>
      </c>
      <c r="T12" s="143" t="n">
        <f aca="false">10д!T34</f>
        <v>908.61</v>
      </c>
      <c r="U12" s="143" t="n">
        <f aca="false">10д!U34</f>
        <v>14.016</v>
      </c>
      <c r="V12" s="144"/>
    </row>
    <row r="13" customFormat="false" ht="31.5" hidden="false" customHeight="false" outlineLevel="0" collapsed="false">
      <c r="A13" s="142" t="s">
        <v>217</v>
      </c>
      <c r="B13" s="143" t="n">
        <f aca="false">11д!B31</f>
        <v>1660</v>
      </c>
      <c r="C13" s="143" t="n">
        <f aca="false">11д!C31</f>
        <v>1903</v>
      </c>
      <c r="D13" s="143" t="n">
        <f aca="false">11д!D31</f>
        <v>46.89</v>
      </c>
      <c r="E13" s="143" t="n">
        <f aca="false">11д!E31</f>
        <v>45.07</v>
      </c>
      <c r="F13" s="143" t="n">
        <f aca="false">11д!F31</f>
        <v>223.5</v>
      </c>
      <c r="G13" s="143" t="n">
        <f aca="false">11д!G31</f>
        <v>1464.9</v>
      </c>
      <c r="H13" s="143" t="n">
        <f aca="false">11д!H31</f>
        <v>0.73</v>
      </c>
      <c r="I13" s="143" t="n">
        <f aca="false">11д!I31</f>
        <v>0.8035</v>
      </c>
      <c r="J13" s="143" t="n">
        <f aca="false">11д!J31</f>
        <v>161.42</v>
      </c>
      <c r="K13" s="143" t="n">
        <f aca="false">11д!K31</f>
        <v>551.93</v>
      </c>
      <c r="L13" s="143" t="n">
        <f aca="false">11д!L31</f>
        <v>10.61</v>
      </c>
      <c r="M13" s="143" t="n">
        <f aca="false">11д!M31</f>
        <v>58.34</v>
      </c>
      <c r="N13" s="143" t="n">
        <f aca="false">11д!N31</f>
        <v>55.756</v>
      </c>
      <c r="O13" s="143" t="n">
        <f aca="false">11д!O31</f>
        <v>260.57</v>
      </c>
      <c r="P13" s="143" t="n">
        <f aca="false">11д!P31</f>
        <v>1734.1</v>
      </c>
      <c r="Q13" s="143" t="n">
        <f aca="false">11д!Q31</f>
        <v>0.871</v>
      </c>
      <c r="R13" s="143" t="n">
        <f aca="false">11д!R31</f>
        <v>0.9455</v>
      </c>
      <c r="S13" s="143" t="n">
        <f aca="false">11д!S31</f>
        <v>181.54</v>
      </c>
      <c r="T13" s="143" t="n">
        <f aca="false">11д!T31</f>
        <v>684.2</v>
      </c>
      <c r="U13" s="143" t="n">
        <f aca="false">11д!U31</f>
        <v>12.03</v>
      </c>
      <c r="V13" s="144"/>
    </row>
    <row r="14" customFormat="false" ht="31.5" hidden="false" customHeight="false" outlineLevel="0" collapsed="false">
      <c r="A14" s="142" t="s">
        <v>218</v>
      </c>
      <c r="B14" s="143" t="n">
        <f aca="false">12д!B29</f>
        <v>1520</v>
      </c>
      <c r="C14" s="143" t="n">
        <f aca="false">12д!C29</f>
        <v>1745</v>
      </c>
      <c r="D14" s="143" t="n">
        <f aca="false">12д!D29</f>
        <v>226.15</v>
      </c>
      <c r="E14" s="143" t="n">
        <f aca="false">12д!E29</f>
        <v>229.49</v>
      </c>
      <c r="F14" s="143" t="n">
        <f aca="false">12д!F29</f>
        <v>368.17</v>
      </c>
      <c r="G14" s="143" t="n">
        <f aca="false">12д!G29</f>
        <v>1345.79</v>
      </c>
      <c r="H14" s="143" t="n">
        <f aca="false">12д!H29</f>
        <v>184.576</v>
      </c>
      <c r="I14" s="143" t="n">
        <f aca="false">12д!I29</f>
        <v>185.1215</v>
      </c>
      <c r="J14" s="143" t="n">
        <f aca="false">12д!J29</f>
        <v>223.27</v>
      </c>
      <c r="K14" s="143" t="n">
        <f aca="false">12д!K29</f>
        <v>1021.75</v>
      </c>
      <c r="L14" s="143" t="n">
        <f aca="false">12д!L29</f>
        <v>191.805</v>
      </c>
      <c r="M14" s="143" t="n">
        <f aca="false">12д!M29</f>
        <v>244.28</v>
      </c>
      <c r="N14" s="143" t="n">
        <f aca="false">12д!N29</f>
        <v>241.315</v>
      </c>
      <c r="O14" s="143" t="n">
        <f aca="false">12д!O29</f>
        <v>425.32</v>
      </c>
      <c r="P14" s="143" t="n">
        <f aca="false">12д!P29</f>
        <v>1576.62</v>
      </c>
      <c r="Q14" s="143" t="n">
        <f aca="false">12д!Q29</f>
        <v>184.663</v>
      </c>
      <c r="R14" s="143" t="n">
        <f aca="false">12д!R29</f>
        <v>185.3415</v>
      </c>
      <c r="S14" s="143" t="n">
        <f aca="false">12д!S29</f>
        <v>315.12</v>
      </c>
      <c r="T14" s="143" t="n">
        <f aca="false">12д!T29</f>
        <v>1207.98</v>
      </c>
      <c r="U14" s="143" t="n">
        <f aca="false">12д!U29</f>
        <v>195.32</v>
      </c>
      <c r="V14" s="144"/>
    </row>
    <row r="15" customFormat="false" ht="31.5" hidden="false" customHeight="false" outlineLevel="0" collapsed="false">
      <c r="A15" s="142" t="s">
        <v>219</v>
      </c>
      <c r="B15" s="143" t="n">
        <f aca="false">13д!B31</f>
        <v>1580</v>
      </c>
      <c r="C15" s="143" t="n">
        <f aca="false">13д!C31</f>
        <v>1750</v>
      </c>
      <c r="D15" s="143" t="n">
        <f aca="false">13д!D31</f>
        <v>58.29</v>
      </c>
      <c r="E15" s="143" t="n">
        <f aca="false">13д!E31</f>
        <v>67.5</v>
      </c>
      <c r="F15" s="143" t="n">
        <f aca="false">13д!F31</f>
        <v>174.29</v>
      </c>
      <c r="G15" s="143" t="n">
        <f aca="false">13д!G31</f>
        <v>1523.67</v>
      </c>
      <c r="H15" s="143" t="n">
        <f aca="false">13д!H31</f>
        <v>0.899</v>
      </c>
      <c r="I15" s="143" t="n">
        <f aca="false">13д!I31</f>
        <v>1.349</v>
      </c>
      <c r="J15" s="143" t="n">
        <f aca="false">13д!J31</f>
        <v>51.48</v>
      </c>
      <c r="K15" s="143" t="n">
        <f aca="false">13д!K31</f>
        <v>729.5</v>
      </c>
      <c r="L15" s="143" t="n">
        <f aca="false">13д!L31</f>
        <v>15.22</v>
      </c>
      <c r="M15" s="143" t="n">
        <f aca="false">13д!M31</f>
        <v>63.52</v>
      </c>
      <c r="N15" s="143" t="n">
        <f aca="false">13д!N31</f>
        <v>71.67</v>
      </c>
      <c r="O15" s="143" t="n">
        <f aca="false">13д!O31</f>
        <v>191.67</v>
      </c>
      <c r="P15" s="143" t="n">
        <f aca="false">13д!P31</f>
        <v>1637.17</v>
      </c>
      <c r="Q15" s="143" t="n">
        <f aca="false">13д!Q31</f>
        <v>0.967</v>
      </c>
      <c r="R15" s="143" t="n">
        <f aca="false">13д!R31</f>
        <v>1.449</v>
      </c>
      <c r="S15" s="143" t="n">
        <f aca="false">13д!S31</f>
        <v>67.98</v>
      </c>
      <c r="T15" s="143" t="n">
        <f aca="false">13д!T31</f>
        <v>803.17</v>
      </c>
      <c r="U15" s="143" t="n">
        <f aca="false">13д!U31</f>
        <v>16.45</v>
      </c>
      <c r="V15" s="144"/>
    </row>
    <row r="16" customFormat="false" ht="31.5" hidden="false" customHeight="false" outlineLevel="0" collapsed="false">
      <c r="A16" s="142" t="s">
        <v>220</v>
      </c>
      <c r="B16" s="143" t="n">
        <f aca="false">14д!B33</f>
        <v>1655</v>
      </c>
      <c r="C16" s="143" t="n">
        <f aca="false">14д!C33</f>
        <v>1915</v>
      </c>
      <c r="D16" s="143" t="n">
        <f aca="false">14д!D33</f>
        <v>71.01</v>
      </c>
      <c r="E16" s="143" t="n">
        <f aca="false">14д!E33</f>
        <v>64.45</v>
      </c>
      <c r="F16" s="143" t="n">
        <f aca="false">14д!F33</f>
        <v>210.09</v>
      </c>
      <c r="G16" s="143" t="n">
        <f aca="false">14д!G33</f>
        <v>1712.93</v>
      </c>
      <c r="H16" s="143" t="n">
        <f aca="false">14д!H33</f>
        <v>0.621</v>
      </c>
      <c r="I16" s="143" t="n">
        <f aca="false">14д!I33</f>
        <v>2.063</v>
      </c>
      <c r="J16" s="143" t="n">
        <f aca="false">14д!J33</f>
        <v>98.25</v>
      </c>
      <c r="K16" s="143" t="n">
        <f aca="false">14д!K33</f>
        <v>792.35</v>
      </c>
      <c r="L16" s="143" t="n">
        <f aca="false">14д!L33</f>
        <v>11.585</v>
      </c>
      <c r="M16" s="143" t="n">
        <f aca="false">14д!M33</f>
        <v>90.31</v>
      </c>
      <c r="N16" s="143" t="n">
        <f aca="false">14д!N33</f>
        <v>83.376</v>
      </c>
      <c r="O16" s="143" t="n">
        <f aca="false">14д!O33</f>
        <v>253.66</v>
      </c>
      <c r="P16" s="143" t="n">
        <f aca="false">14д!P33</f>
        <v>2134.25</v>
      </c>
      <c r="Q16" s="143" t="n">
        <f aca="false">14д!Q33</f>
        <v>0.793</v>
      </c>
      <c r="R16" s="143" t="n">
        <f aca="false">14д!R33</f>
        <v>2.669</v>
      </c>
      <c r="S16" s="143" t="n">
        <f aca="false">14д!S33</f>
        <v>107.32</v>
      </c>
      <c r="T16" s="143" t="n">
        <f aca="false">14д!T33</f>
        <v>954.33</v>
      </c>
      <c r="U16" s="143" t="n">
        <f aca="false">14д!U33</f>
        <v>14.985</v>
      </c>
      <c r="V16" s="144"/>
    </row>
    <row r="17" customFormat="false" ht="31.5" hidden="false" customHeight="false" outlineLevel="0" collapsed="false">
      <c r="A17" s="142" t="s">
        <v>221</v>
      </c>
      <c r="B17" s="143" t="n">
        <f aca="false">15д!B32</f>
        <v>1550</v>
      </c>
      <c r="C17" s="143" t="n">
        <f aca="false">15д!C32</f>
        <v>1793</v>
      </c>
      <c r="D17" s="143" t="n">
        <f aca="false">15д!D32</f>
        <v>54.05</v>
      </c>
      <c r="E17" s="143" t="n">
        <f aca="false">15д!E32</f>
        <v>51.46</v>
      </c>
      <c r="F17" s="143" t="n">
        <f aca="false">15д!F32</f>
        <v>158.9</v>
      </c>
      <c r="G17" s="143" t="n">
        <f aca="false">15д!G32</f>
        <v>1353.15</v>
      </c>
      <c r="H17" s="143" t="n">
        <f aca="false">15д!H32</f>
        <v>0.561</v>
      </c>
      <c r="I17" s="143" t="n">
        <f aca="false">15д!I32</f>
        <v>1.1695</v>
      </c>
      <c r="J17" s="143" t="n">
        <f aca="false">15д!J32</f>
        <v>37.34</v>
      </c>
      <c r="K17" s="143" t="n">
        <f aca="false">15д!K32</f>
        <v>737.19</v>
      </c>
      <c r="L17" s="143" t="n">
        <f aca="false">15д!L32</f>
        <v>8.655</v>
      </c>
      <c r="M17" s="143" t="n">
        <f aca="false">15д!M32</f>
        <v>65.8</v>
      </c>
      <c r="N17" s="143" t="n">
        <f aca="false">15д!N32</f>
        <v>61.32</v>
      </c>
      <c r="O17" s="143" t="n">
        <f aca="false">15д!O32</f>
        <v>187.9</v>
      </c>
      <c r="P17" s="143" t="n">
        <f aca="false">15д!P32</f>
        <v>1552.33</v>
      </c>
      <c r="Q17" s="143" t="n">
        <f aca="false">15д!Q32</f>
        <v>0.659</v>
      </c>
      <c r="R17" s="143" t="n">
        <f aca="false">15д!R32</f>
        <v>1.3035</v>
      </c>
      <c r="S17" s="143" t="n">
        <f aca="false">15д!S32</f>
        <v>42.72</v>
      </c>
      <c r="T17" s="143" t="n">
        <f aca="false">15д!T32</f>
        <v>833</v>
      </c>
      <c r="U17" s="143" t="n">
        <f aca="false">15д!U32</f>
        <v>10.07</v>
      </c>
      <c r="V17" s="144"/>
    </row>
    <row r="18" customFormat="false" ht="15.75" hidden="false" customHeight="false" outlineLevel="0" collapsed="false">
      <c r="A18" s="145" t="s">
        <v>222</v>
      </c>
      <c r="B18" s="146" t="n">
        <f aca="false">AVERAGE(B3:B17)</f>
        <v>1601.13333333333</v>
      </c>
      <c r="C18" s="146" t="n">
        <f aca="false">AVERAGE(C3:C17)</f>
        <v>1834.2</v>
      </c>
      <c r="D18" s="145" t="n">
        <f aca="false">AVERAGE(D3:D17)</f>
        <v>70.7006666666667</v>
      </c>
      <c r="E18" s="145" t="n">
        <f aca="false">AVERAGE(E3:E17)</f>
        <v>70.0846666666667</v>
      </c>
      <c r="F18" s="145" t="n">
        <f aca="false">AVERAGE(F3:F17)</f>
        <v>217.394266666667</v>
      </c>
      <c r="G18" s="145" t="n">
        <f aca="false">AVERAGE(G3:G17)</f>
        <v>1508.88933333333</v>
      </c>
      <c r="H18" s="145" t="n">
        <f aca="false">AVERAGE(H3:H17)</f>
        <v>12.9826666666667</v>
      </c>
      <c r="I18" s="145" t="n">
        <f aca="false">AVERAGE(I3:I17)</f>
        <v>13.5689</v>
      </c>
      <c r="J18" s="145" t="n">
        <f aca="false">AVERAGE(J3:J17)</f>
        <v>91.9533333333333</v>
      </c>
      <c r="K18" s="145" t="n">
        <f aca="false">AVERAGE(K3:K17)</f>
        <v>820.176666666667</v>
      </c>
      <c r="L18" s="145" t="n">
        <f aca="false">AVERAGE(L3:L17)</f>
        <v>24.0182666666667</v>
      </c>
      <c r="M18" s="145" t="n">
        <f aca="false">AVERAGE(M3:M17)</f>
        <v>83.0293333333333</v>
      </c>
      <c r="N18" s="145" t="n">
        <f aca="false">AVERAGE(N3:N17)</f>
        <v>82.0852666666667</v>
      </c>
      <c r="O18" s="145" t="n">
        <f aca="false">AVERAGE(O3:O17)</f>
        <v>259.907333333333</v>
      </c>
      <c r="P18" s="145" t="n">
        <f aca="false">AVERAGE(P3:P17)</f>
        <v>1771.27866666667</v>
      </c>
      <c r="Q18" s="145" t="n">
        <f aca="false">AVERAGE(Q3:Q17)</f>
        <v>13.1606666666667</v>
      </c>
      <c r="R18" s="145" t="n">
        <f aca="false">AVERAGE(R3:R17)</f>
        <v>13.7776666666667</v>
      </c>
      <c r="S18" s="145" t="n">
        <f aca="false">AVERAGE(S3:S17)</f>
        <v>109.492666666667</v>
      </c>
      <c r="T18" s="145" t="n">
        <f aca="false">AVERAGE(T3:T17)</f>
        <v>956.902666666667</v>
      </c>
      <c r="U18" s="145" t="n">
        <f aca="false">AVERAGE(U3:U17)</f>
        <v>26.2778</v>
      </c>
      <c r="V18" s="144"/>
    </row>
    <row r="19" customFormat="false" ht="1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</sheetData>
  <mergeCells count="9">
    <mergeCell ref="A1:A2"/>
    <mergeCell ref="B1:B2"/>
    <mergeCell ref="C1:C2"/>
    <mergeCell ref="D1:G1"/>
    <mergeCell ref="H1:J1"/>
    <mergeCell ref="K1:L1"/>
    <mergeCell ref="M1:P1"/>
    <mergeCell ref="Q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6.99"/>
    <col collapsed="false" customWidth="true" hidden="false" outlineLevel="0" max="3" min="3" style="78" width="7.56"/>
    <col collapsed="false" customWidth="true" hidden="false" outlineLevel="0" max="6" min="4" style="78" width="7.28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9" min="9" style="78" width="4.85"/>
    <col collapsed="false" customWidth="true" hidden="false" outlineLevel="0" max="11" min="10" style="78" width="7.28"/>
    <col collapsed="false" customWidth="true" hidden="false" outlineLevel="0" max="12" min="12" style="78" width="4.7"/>
    <col collapsed="false" customWidth="true" hidden="false" outlineLevel="0" max="15" min="13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20" min="19" style="78" width="7.28"/>
    <col collapsed="false" customWidth="true" hidden="false" outlineLevel="0" max="21" min="21" style="78" width="5.28"/>
    <col collapsed="false" customWidth="true" hidden="false" outlineLevel="0" max="22" min="22" style="78" width="6.28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52</v>
      </c>
    </row>
    <row r="3" customFormat="false" ht="31.9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s="1" customFormat="tru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10"/>
    </row>
    <row r="5" s="1" customFormat="true" ht="38.25" hidden="false" customHeight="true" outlineLevel="0" collapsed="false">
      <c r="A5" s="13" t="s">
        <v>53</v>
      </c>
      <c r="B5" s="14" t="n">
        <v>130</v>
      </c>
      <c r="C5" s="14" t="n">
        <v>150</v>
      </c>
      <c r="D5" s="11" t="n">
        <v>5.37</v>
      </c>
      <c r="E5" s="16" t="n">
        <v>6.74</v>
      </c>
      <c r="F5" s="16" t="n">
        <v>19.12</v>
      </c>
      <c r="G5" s="19" t="n">
        <v>149.13</v>
      </c>
      <c r="H5" s="16" t="n">
        <v>0.12</v>
      </c>
      <c r="I5" s="16" t="n">
        <v>0.15</v>
      </c>
      <c r="J5" s="16" t="n">
        <v>1.15</v>
      </c>
      <c r="K5" s="16" t="n">
        <v>117.6</v>
      </c>
      <c r="L5" s="16" t="n">
        <v>0.93</v>
      </c>
      <c r="M5" s="11" t="n">
        <v>5.37</v>
      </c>
      <c r="N5" s="16" t="n">
        <v>6.74</v>
      </c>
      <c r="O5" s="16" t="n">
        <v>21.63</v>
      </c>
      <c r="P5" s="19" t="n">
        <v>170.4</v>
      </c>
      <c r="Q5" s="16" t="n">
        <v>0.12</v>
      </c>
      <c r="R5" s="16" t="n">
        <v>0.15</v>
      </c>
      <c r="S5" s="16" t="n">
        <v>1.15</v>
      </c>
      <c r="T5" s="16" t="n">
        <v>117.6</v>
      </c>
      <c r="U5" s="16" t="n">
        <v>0.93</v>
      </c>
      <c r="V5" s="8" t="n">
        <v>1</v>
      </c>
    </row>
    <row r="6" s="1" customFormat="true" ht="12.75" hidden="false" customHeight="true" outlineLevel="0" collapsed="false">
      <c r="A6" s="13" t="s">
        <v>54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12.75" hidden="false" customHeight="true" outlineLevel="0" collapsed="false">
      <c r="A7" s="13" t="s">
        <v>55</v>
      </c>
      <c r="B7" s="14" t="n">
        <v>30</v>
      </c>
      <c r="C7" s="14" t="n">
        <v>40</v>
      </c>
      <c r="D7" s="16" t="n">
        <v>2.28</v>
      </c>
      <c r="E7" s="16" t="n">
        <v>0.24</v>
      </c>
      <c r="F7" s="81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81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s="1" customFormat="tru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2.98</v>
      </c>
      <c r="E9" s="30" t="n">
        <f aca="false">SUM(E5:E8)</f>
        <v>12.37</v>
      </c>
      <c r="F9" s="30" t="n">
        <f aca="false">SUM(F5:F8)</f>
        <v>44.07</v>
      </c>
      <c r="G9" s="29" t="n">
        <f aca="false">SUM(G5:G8)</f>
        <v>330.76</v>
      </c>
      <c r="H9" s="30" t="n">
        <f aca="false">SUM(H5:H8)</f>
        <v>0.181</v>
      </c>
      <c r="I9" s="30" t="n">
        <f aca="false">SUM(I5:I8)</f>
        <v>0.286</v>
      </c>
      <c r="J9" s="30" t="n">
        <f aca="false">SUM(J5:J8)</f>
        <v>1.22</v>
      </c>
      <c r="K9" s="30" t="n">
        <f aca="false">SUM(K5:K8)</f>
        <v>311.16</v>
      </c>
      <c r="L9" s="30" t="n">
        <f aca="false">SUM(L5:L8)</f>
        <v>1.71</v>
      </c>
      <c r="M9" s="30" t="n">
        <f aca="false">SUM(M5:M8)</f>
        <v>12.94</v>
      </c>
      <c r="N9" s="30" t="n">
        <f aca="false">SUM(N5:N8)</f>
        <v>14.38</v>
      </c>
      <c r="O9" s="30" t="n">
        <f aca="false">SUM(O5:O8)</f>
        <v>53.04</v>
      </c>
      <c r="P9" s="82" t="n">
        <f aca="false">SUM(P5:P8)</f>
        <v>406.85</v>
      </c>
      <c r="Q9" s="30" t="n">
        <f aca="false">SUM(Q5:Q8)</f>
        <v>0.193</v>
      </c>
      <c r="R9" s="30" t="n">
        <f aca="false">SUM(R5:R8)</f>
        <v>0.302</v>
      </c>
      <c r="S9" s="30" t="n">
        <f aca="false">SUM(S5:S8)</f>
        <v>1.16</v>
      </c>
      <c r="T9" s="30" t="n">
        <f aca="false">SUM(T5:T8)</f>
        <v>380.29</v>
      </c>
      <c r="U9" s="30" t="n">
        <f aca="false">SUM(U5:U8)</f>
        <v>1.89</v>
      </c>
      <c r="V9" s="8"/>
    </row>
    <row r="10" s="1" customFormat="true" ht="13.5" hidden="false" customHeight="true" outlineLevel="0" collapsed="false">
      <c r="A10" s="10"/>
      <c r="B10" s="18"/>
      <c r="C10" s="18"/>
      <c r="D10" s="11"/>
      <c r="E10" s="11"/>
      <c r="F10" s="11"/>
      <c r="G10" s="14"/>
      <c r="H10" s="11"/>
      <c r="I10" s="11"/>
      <c r="J10" s="11"/>
      <c r="K10" s="11"/>
      <c r="L10" s="11"/>
      <c r="M10" s="11"/>
      <c r="N10" s="11"/>
      <c r="O10" s="11"/>
      <c r="P10" s="14"/>
      <c r="Q10" s="11"/>
      <c r="R10" s="11"/>
      <c r="S10" s="11"/>
      <c r="T10" s="11"/>
      <c r="U10" s="11"/>
      <c r="V10" s="8"/>
    </row>
    <row r="11" s="1" customFormat="true" ht="13.5" hidden="false" customHeight="true" outlineLevel="0" collapsed="false">
      <c r="A11" s="83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s="1" customFormat="true" ht="25.5" hidden="false" customHeight="true" outlineLevel="0" collapsed="false">
      <c r="A12" s="13" t="s">
        <v>57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s="1" customFormat="true" ht="12.75" hidden="false" customHeight="true" outlineLevel="0" collapsed="false">
      <c r="A13" s="13" t="s">
        <v>58</v>
      </c>
      <c r="B13" s="14" t="n">
        <v>25</v>
      </c>
      <c r="C13" s="14" t="n">
        <v>40</v>
      </c>
      <c r="D13" s="16" t="n">
        <v>1.25</v>
      </c>
      <c r="E13" s="16" t="n">
        <v>4.8</v>
      </c>
      <c r="F13" s="16" t="n">
        <v>41.5</v>
      </c>
      <c r="G13" s="20" t="n">
        <v>20.8</v>
      </c>
      <c r="H13" s="11" t="n">
        <v>0.05</v>
      </c>
      <c r="I13" s="16" t="n">
        <v>0.07</v>
      </c>
      <c r="J13" s="16" t="n">
        <v>0</v>
      </c>
      <c r="K13" s="16" t="n">
        <v>7.4</v>
      </c>
      <c r="L13" s="16" t="n">
        <v>0.5</v>
      </c>
      <c r="M13" s="16" t="n">
        <v>2</v>
      </c>
      <c r="N13" s="16" t="n">
        <v>7.68</v>
      </c>
      <c r="O13" s="16" t="n">
        <v>66.4</v>
      </c>
      <c r="P13" s="20" t="n">
        <v>33.3</v>
      </c>
      <c r="Q13" s="11" t="n">
        <v>0.08</v>
      </c>
      <c r="R13" s="16" t="n">
        <v>0.112</v>
      </c>
      <c r="S13" s="16" t="n">
        <v>0</v>
      </c>
      <c r="T13" s="16" t="n">
        <v>11.8</v>
      </c>
      <c r="U13" s="16" t="n">
        <v>0.8</v>
      </c>
      <c r="V13" s="8" t="s">
        <v>37</v>
      </c>
    </row>
    <row r="14" s="1" customFormat="true" ht="25.5" hidden="false" customHeight="true" outlineLevel="0" collapsed="false">
      <c r="A14" s="28" t="s">
        <v>59</v>
      </c>
      <c r="B14" s="29" t="n">
        <f aca="false">SUM(B12:B13)</f>
        <v>175</v>
      </c>
      <c r="C14" s="29" t="n">
        <f aca="false">SUM(C12:C13)</f>
        <v>210</v>
      </c>
      <c r="D14" s="30" t="n">
        <f aca="false">SUM(D12:D13)</f>
        <v>2.15</v>
      </c>
      <c r="E14" s="30" t="n">
        <f aca="false">SUM(E12:E13)</f>
        <v>4.8</v>
      </c>
      <c r="F14" s="30" t="n">
        <f aca="false">SUM(F12:F13)</f>
        <v>47</v>
      </c>
      <c r="G14" s="82" t="n">
        <f aca="false">SUM(G12:G13)</f>
        <v>101.03</v>
      </c>
      <c r="H14" s="30" t="n">
        <f aca="false">SUM(H12:H13)</f>
        <v>0.094</v>
      </c>
      <c r="I14" s="30" t="n">
        <f aca="false">SUM(I12:I13)</f>
        <v>0.28</v>
      </c>
      <c r="J14" s="30" t="n">
        <f aca="false">SUM(J12:J13)</f>
        <v>0.77</v>
      </c>
      <c r="K14" s="30" t="n">
        <f aca="false">SUM(K12:K13)</f>
        <v>188.16</v>
      </c>
      <c r="L14" s="30" t="n">
        <f aca="false">SUM(L12:L13)</f>
        <v>0.645</v>
      </c>
      <c r="M14" s="30" t="n">
        <f aca="false">SUM(M12:M13)</f>
        <v>8.02</v>
      </c>
      <c r="N14" s="30" t="n">
        <f aca="false">SUM(N12:N13)</f>
        <v>11.82</v>
      </c>
      <c r="O14" s="30" t="n">
        <f aca="false">SUM(O12:O13)</f>
        <v>72.66</v>
      </c>
      <c r="P14" s="82" t="n">
        <f aca="false">SUM(P12:P13)</f>
        <v>124.53</v>
      </c>
      <c r="Q14" s="30" t="n">
        <f aca="false">SUM(Q12:Q13)</f>
        <v>0.13</v>
      </c>
      <c r="R14" s="30" t="n">
        <f aca="false">SUM(R12:R13)</f>
        <v>0.352</v>
      </c>
      <c r="S14" s="30" t="n">
        <f aca="false">SUM(S12:S13)</f>
        <v>0.88</v>
      </c>
      <c r="T14" s="30" t="n">
        <f aca="false">SUM(T12:T13)</f>
        <v>217.56</v>
      </c>
      <c r="U14" s="30" t="n">
        <f aca="false">SUM(U12:U13)</f>
        <v>0.96</v>
      </c>
      <c r="V14" s="8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</row>
    <row r="15" s="84" customFormat="true" ht="13.5" hidden="false" customHeight="true" outlineLevel="0" collapsed="false">
      <c r="A15" s="10"/>
      <c r="B15" s="14"/>
      <c r="C15" s="14"/>
      <c r="D15" s="16"/>
      <c r="E15" s="16"/>
      <c r="F15" s="16"/>
      <c r="G15" s="20"/>
      <c r="H15" s="11"/>
      <c r="I15" s="16"/>
      <c r="J15" s="16"/>
      <c r="K15" s="16"/>
      <c r="L15" s="16"/>
      <c r="M15" s="16"/>
      <c r="N15" s="16"/>
      <c r="O15" s="16"/>
      <c r="P15" s="19"/>
      <c r="Q15" s="11"/>
      <c r="R15" s="16"/>
      <c r="S15" s="16"/>
      <c r="T15" s="16"/>
      <c r="U15" s="16"/>
      <c r="V15" s="8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</row>
    <row r="16" s="1" customFormat="true" ht="13.5" hidden="false" customHeight="true" outlineLevel="0" collapsed="false">
      <c r="A16" s="8" t="s">
        <v>29</v>
      </c>
      <c r="B16" s="14"/>
      <c r="C16" s="14"/>
      <c r="D16" s="11"/>
      <c r="E16" s="16"/>
      <c r="F16" s="16"/>
      <c r="G16" s="20"/>
      <c r="H16" s="11"/>
      <c r="I16" s="81"/>
      <c r="J16" s="81"/>
      <c r="K16" s="81"/>
      <c r="L16" s="81"/>
      <c r="M16" s="16"/>
      <c r="N16" s="16"/>
      <c r="O16" s="16"/>
      <c r="P16" s="20"/>
      <c r="Q16" s="11"/>
      <c r="R16" s="81"/>
      <c r="S16" s="81"/>
      <c r="T16" s="81"/>
      <c r="U16" s="81"/>
      <c r="V16" s="8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</row>
    <row r="17" s="1" customFormat="true" ht="13.5" hidden="false" customHeight="true" outlineLevel="0" collapsed="false">
      <c r="A17" s="13" t="s">
        <v>60</v>
      </c>
      <c r="B17" s="14" t="n">
        <v>40</v>
      </c>
      <c r="C17" s="14" t="n">
        <v>60</v>
      </c>
      <c r="D17" s="16" t="n">
        <v>0.9</v>
      </c>
      <c r="E17" s="16" t="n">
        <v>0</v>
      </c>
      <c r="F17" s="16" t="n">
        <v>0.62</v>
      </c>
      <c r="G17" s="20" t="n">
        <v>7.6</v>
      </c>
      <c r="H17" s="16" t="n">
        <v>0</v>
      </c>
      <c r="I17" s="16" t="n">
        <v>0</v>
      </c>
      <c r="J17" s="16" t="n">
        <v>0</v>
      </c>
      <c r="K17" s="16" t="n">
        <v>5</v>
      </c>
      <c r="L17" s="16" t="n">
        <v>0.44</v>
      </c>
      <c r="M17" s="16" t="n">
        <v>1.35</v>
      </c>
      <c r="N17" s="16" t="n">
        <v>0</v>
      </c>
      <c r="O17" s="16" t="n">
        <v>0.93</v>
      </c>
      <c r="P17" s="20" t="n">
        <v>11.4</v>
      </c>
      <c r="Q17" s="16" t="n">
        <v>0</v>
      </c>
      <c r="R17" s="16" t="n">
        <v>0</v>
      </c>
      <c r="S17" s="16" t="n">
        <v>0</v>
      </c>
      <c r="T17" s="16" t="n">
        <v>7.5</v>
      </c>
      <c r="U17" s="16" t="n">
        <v>0.66</v>
      </c>
      <c r="V17" s="8" t="n">
        <v>116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</row>
    <row r="18" s="1" customFormat="true" ht="25.5" hidden="false" customHeight="true" outlineLevel="0" collapsed="false">
      <c r="A18" s="13" t="s">
        <v>61</v>
      </c>
      <c r="B18" s="14" t="n">
        <v>180</v>
      </c>
      <c r="C18" s="14" t="n">
        <v>200</v>
      </c>
      <c r="D18" s="16" t="n">
        <v>6.36</v>
      </c>
      <c r="E18" s="16" t="n">
        <v>6.36</v>
      </c>
      <c r="F18" s="16" t="n">
        <v>11.26</v>
      </c>
      <c r="G18" s="20" t="n">
        <v>125.78</v>
      </c>
      <c r="H18" s="16" t="n">
        <v>0.072</v>
      </c>
      <c r="I18" s="16" t="n">
        <v>0.072</v>
      </c>
      <c r="J18" s="16" t="n">
        <v>8.55</v>
      </c>
      <c r="K18" s="16" t="n">
        <v>14.71</v>
      </c>
      <c r="L18" s="16" t="n">
        <v>1.27</v>
      </c>
      <c r="M18" s="16" t="n">
        <v>7.07</v>
      </c>
      <c r="N18" s="16" t="n">
        <v>7.07</v>
      </c>
      <c r="O18" s="16" t="n">
        <v>12.51</v>
      </c>
      <c r="P18" s="20" t="n">
        <v>139.74</v>
      </c>
      <c r="Q18" s="16" t="n">
        <v>0.08</v>
      </c>
      <c r="R18" s="16" t="n">
        <v>0.08</v>
      </c>
      <c r="S18" s="16" t="n">
        <v>9.5</v>
      </c>
      <c r="T18" s="16" t="n">
        <v>16.34</v>
      </c>
      <c r="U18" s="16" t="n">
        <v>1.418</v>
      </c>
      <c r="V18" s="8" t="n">
        <v>47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s="1" customFormat="true" ht="38.25" hidden="false" customHeight="true" outlineLevel="0" collapsed="false">
      <c r="A19" s="13" t="s">
        <v>62</v>
      </c>
      <c r="B19" s="14" t="s">
        <v>63</v>
      </c>
      <c r="C19" s="14" t="s">
        <v>64</v>
      </c>
      <c r="D19" s="16" t="n">
        <v>14.65</v>
      </c>
      <c r="E19" s="16" t="n">
        <v>14.12</v>
      </c>
      <c r="F19" s="16" t="n">
        <v>22.07</v>
      </c>
      <c r="G19" s="20" t="n">
        <v>282.2</v>
      </c>
      <c r="H19" s="16" t="n">
        <v>0.33</v>
      </c>
      <c r="I19" s="16" t="n">
        <v>0.16</v>
      </c>
      <c r="J19" s="16" t="n">
        <v>9.3</v>
      </c>
      <c r="K19" s="16" t="n">
        <v>22.27</v>
      </c>
      <c r="L19" s="16" t="n">
        <v>2.8</v>
      </c>
      <c r="M19" s="16" t="n">
        <v>20.33</v>
      </c>
      <c r="N19" s="16" t="n">
        <v>17.14</v>
      </c>
      <c r="O19" s="16" t="n">
        <v>26.79</v>
      </c>
      <c r="P19" s="20" t="n">
        <v>342.8</v>
      </c>
      <c r="Q19" s="16" t="n">
        <v>0.19</v>
      </c>
      <c r="R19" s="16" t="n">
        <v>0.19</v>
      </c>
      <c r="S19" s="16" t="n">
        <v>11.3</v>
      </c>
      <c r="T19" s="16" t="n">
        <v>27.13</v>
      </c>
      <c r="U19" s="16" t="n">
        <v>3.43</v>
      </c>
      <c r="V19" s="8" t="s">
        <v>65</v>
      </c>
    </row>
    <row r="20" s="1" customFormat="true" ht="27" hidden="false" customHeight="true" outlineLevel="0" collapsed="false">
      <c r="A20" s="61" t="s">
        <v>66</v>
      </c>
      <c r="B20" s="14" t="s">
        <v>67</v>
      </c>
      <c r="C20" s="14" t="s">
        <v>68</v>
      </c>
      <c r="D20" s="16" t="n">
        <v>12.8</v>
      </c>
      <c r="E20" s="16" t="n">
        <v>14.27</v>
      </c>
      <c r="F20" s="16" t="n">
        <v>24.6</v>
      </c>
      <c r="G20" s="19" t="n">
        <v>278.76</v>
      </c>
      <c r="H20" s="16" t="n">
        <v>0.04</v>
      </c>
      <c r="I20" s="16" t="n">
        <v>0.17</v>
      </c>
      <c r="J20" s="16" t="n">
        <v>20.29</v>
      </c>
      <c r="K20" s="16" t="n">
        <v>58.51</v>
      </c>
      <c r="L20" s="16" t="n">
        <v>2.59</v>
      </c>
      <c r="M20" s="16" t="n">
        <v>13.28</v>
      </c>
      <c r="N20" s="16" t="n">
        <v>19.35</v>
      </c>
      <c r="O20" s="16" t="n">
        <v>30.23</v>
      </c>
      <c r="P20" s="20" t="n">
        <v>364.88</v>
      </c>
      <c r="Q20" s="16" t="n">
        <v>0.06</v>
      </c>
      <c r="R20" s="16" t="n">
        <v>0.22</v>
      </c>
      <c r="S20" s="16" t="n">
        <v>23.92</v>
      </c>
      <c r="T20" s="16" t="n">
        <v>71.33</v>
      </c>
      <c r="U20" s="16" t="n">
        <v>3.43</v>
      </c>
      <c r="V20" s="8" t="s">
        <v>69</v>
      </c>
    </row>
    <row r="21" s="1" customFormat="true" ht="12.75" hidden="false" customHeight="true" outlineLevel="0" collapsed="false">
      <c r="A21" s="85" t="s">
        <v>28</v>
      </c>
      <c r="B21" s="47" t="n">
        <v>200</v>
      </c>
      <c r="C21" s="47" t="n">
        <v>200</v>
      </c>
      <c r="D21" s="49" t="n">
        <v>1.16</v>
      </c>
      <c r="E21" s="49" t="n">
        <v>0</v>
      </c>
      <c r="F21" s="49" t="n">
        <v>25.52</v>
      </c>
      <c r="G21" s="51" t="n">
        <v>105.2</v>
      </c>
      <c r="H21" s="86" t="n">
        <v>0.04</v>
      </c>
      <c r="I21" s="49" t="n">
        <v>0.04</v>
      </c>
      <c r="J21" s="49" t="n">
        <v>22.16</v>
      </c>
      <c r="K21" s="49" t="n">
        <v>26</v>
      </c>
      <c r="L21" s="60" t="n">
        <v>0.41</v>
      </c>
      <c r="M21" s="49" t="n">
        <v>1.16</v>
      </c>
      <c r="N21" s="49" t="n">
        <v>0</v>
      </c>
      <c r="O21" s="49" t="n">
        <v>25.52</v>
      </c>
      <c r="P21" s="51" t="n">
        <v>105.2</v>
      </c>
      <c r="Q21" s="86" t="n">
        <v>0.04</v>
      </c>
      <c r="R21" s="49" t="n">
        <v>0.04</v>
      </c>
      <c r="S21" s="49" t="n">
        <v>22.16</v>
      </c>
      <c r="T21" s="49" t="n">
        <v>26</v>
      </c>
      <c r="U21" s="60" t="n">
        <v>0.41</v>
      </c>
      <c r="V21" s="37" t="n">
        <v>27</v>
      </c>
    </row>
    <row r="22" s="1" customFormat="true" ht="13.5" hidden="false" customHeight="true" outlineLevel="0" collapsed="false">
      <c r="A22" s="13" t="s">
        <v>36</v>
      </c>
      <c r="B22" s="14" t="n">
        <v>35</v>
      </c>
      <c r="C22" s="14" t="n">
        <v>45</v>
      </c>
      <c r="D22" s="16" t="n">
        <v>2.31</v>
      </c>
      <c r="E22" s="16" t="n">
        <v>0.42</v>
      </c>
      <c r="F22" s="16" t="n">
        <v>15.05</v>
      </c>
      <c r="G22" s="19" t="n">
        <v>70.7</v>
      </c>
      <c r="H22" s="11" t="n">
        <v>0.06</v>
      </c>
      <c r="I22" s="16" t="n">
        <v>0.03</v>
      </c>
      <c r="J22" s="16" t="n">
        <v>0</v>
      </c>
      <c r="K22" s="16" t="n">
        <v>18.9</v>
      </c>
      <c r="L22" s="16" t="n">
        <v>1.16</v>
      </c>
      <c r="M22" s="16" t="n">
        <v>2.97</v>
      </c>
      <c r="N22" s="16" t="n">
        <v>0.54</v>
      </c>
      <c r="O22" s="16" t="n">
        <v>19.35</v>
      </c>
      <c r="P22" s="20" t="n">
        <v>90.9</v>
      </c>
      <c r="Q22" s="11" t="n">
        <v>0.07</v>
      </c>
      <c r="R22" s="16" t="n">
        <v>0.04</v>
      </c>
      <c r="S22" s="16" t="n">
        <v>0</v>
      </c>
      <c r="T22" s="16" t="n">
        <v>24.3</v>
      </c>
      <c r="U22" s="16" t="n">
        <v>1.49</v>
      </c>
      <c r="V22" s="8" t="s">
        <v>37</v>
      </c>
    </row>
    <row r="23" s="1" customFormat="true" ht="12.75" hidden="false" customHeight="true" outlineLevel="0" collapsed="false">
      <c r="A23" s="28" t="s">
        <v>38</v>
      </c>
      <c r="B23" s="29" t="n">
        <f aca="false">SUM(B17:B22)+140+30</f>
        <v>625</v>
      </c>
      <c r="C23" s="29" t="n">
        <f aca="false">SUM(C17:C22)+170+30</f>
        <v>705</v>
      </c>
      <c r="D23" s="59" t="n">
        <f aca="false">SUM(D17:D22)</f>
        <v>38.18</v>
      </c>
      <c r="E23" s="30" t="n">
        <f aca="false">SUM(E17:E22)</f>
        <v>35.17</v>
      </c>
      <c r="F23" s="30" t="n">
        <f aca="false">SUM(F17:F22)</f>
        <v>99.12</v>
      </c>
      <c r="G23" s="29" t="n">
        <f aca="false">SUM(G17:G22)</f>
        <v>870.24</v>
      </c>
      <c r="H23" s="30" t="n">
        <f aca="false">SUM(H17:H22)</f>
        <v>0.542</v>
      </c>
      <c r="I23" s="30" t="n">
        <f aca="false">SUM(I17:I22)</f>
        <v>0.472</v>
      </c>
      <c r="J23" s="30" t="n">
        <f aca="false">SUM(J17:J22)</f>
        <v>60.3</v>
      </c>
      <c r="K23" s="30" t="n">
        <f aca="false">SUM(K17:K22)</f>
        <v>145.39</v>
      </c>
      <c r="L23" s="30" t="n">
        <f aca="false">SUM(L17:L22)</f>
        <v>8.67</v>
      </c>
      <c r="M23" s="30" t="n">
        <f aca="false">SUM(M17:M22)</f>
        <v>46.16</v>
      </c>
      <c r="N23" s="30" t="n">
        <f aca="false">SUM(N17:N22)</f>
        <v>44.1</v>
      </c>
      <c r="O23" s="30" t="n">
        <f aca="false">SUM(O17:O22)</f>
        <v>115.33</v>
      </c>
      <c r="P23" s="29" t="n">
        <f aca="false">SUM(P17:P22)</f>
        <v>1054.92</v>
      </c>
      <c r="Q23" s="30" t="n">
        <f aca="false">SUM(Q17:Q22)</f>
        <v>0.44</v>
      </c>
      <c r="R23" s="30" t="n">
        <f aca="false">SUM(R17:R22)</f>
        <v>0.57</v>
      </c>
      <c r="S23" s="30" t="n">
        <f aca="false">SUM(S17:S22)</f>
        <v>66.88</v>
      </c>
      <c r="T23" s="30" t="n">
        <f aca="false">SUM(T17:T22)</f>
        <v>172.6</v>
      </c>
      <c r="U23" s="30" t="n">
        <f aca="false">SUM(U17:U22)</f>
        <v>10.838</v>
      </c>
      <c r="V23" s="8"/>
    </row>
    <row r="24" s="1" customFormat="true" ht="13.5" hidden="false" customHeight="true" outlineLevel="0" collapsed="false">
      <c r="A24" s="10"/>
      <c r="B24" s="10"/>
      <c r="C24" s="10"/>
      <c r="D24" s="10"/>
      <c r="E24" s="10"/>
      <c r="F24" s="10"/>
      <c r="G24" s="8"/>
      <c r="H24" s="10"/>
      <c r="I24" s="10"/>
      <c r="J24" s="10"/>
      <c r="K24" s="10"/>
      <c r="L24" s="10"/>
      <c r="M24" s="10"/>
      <c r="N24" s="10"/>
      <c r="O24" s="10"/>
      <c r="P24" s="8"/>
      <c r="Q24" s="10"/>
      <c r="R24" s="10"/>
      <c r="S24" s="10"/>
      <c r="T24" s="10"/>
      <c r="U24" s="10"/>
      <c r="V24" s="10"/>
    </row>
    <row r="25" s="1" customFormat="true" ht="12.75" hidden="false" customHeight="true" outlineLevel="0" collapsed="false">
      <c r="A25" s="8" t="s">
        <v>39</v>
      </c>
      <c r="B25" s="14"/>
      <c r="C25" s="14"/>
      <c r="D25" s="11"/>
      <c r="E25" s="16"/>
      <c r="F25" s="16"/>
      <c r="G25" s="19"/>
      <c r="H25" s="11"/>
      <c r="I25" s="16"/>
      <c r="J25" s="16"/>
      <c r="K25" s="16"/>
      <c r="L25" s="16"/>
      <c r="M25" s="16"/>
      <c r="N25" s="16"/>
      <c r="O25" s="16"/>
      <c r="P25" s="19"/>
      <c r="Q25" s="11"/>
      <c r="R25" s="16"/>
      <c r="S25" s="16"/>
      <c r="T25" s="16"/>
      <c r="U25" s="16"/>
      <c r="V25" s="8"/>
    </row>
    <row r="26" s="1" customFormat="true" ht="38.25" hidden="false" customHeight="true" outlineLevel="0" collapsed="false">
      <c r="A26" s="13" t="s">
        <v>70</v>
      </c>
      <c r="B26" s="14" t="n">
        <v>40</v>
      </c>
      <c r="C26" s="14" t="n">
        <v>60</v>
      </c>
      <c r="D26" s="11" t="n">
        <v>0.71</v>
      </c>
      <c r="E26" s="16" t="n">
        <v>2.5</v>
      </c>
      <c r="F26" s="16" t="n">
        <v>3.87</v>
      </c>
      <c r="G26" s="19" t="n">
        <v>41.06</v>
      </c>
      <c r="H26" s="16" t="n">
        <v>0.03</v>
      </c>
      <c r="I26" s="16" t="n">
        <v>0.02</v>
      </c>
      <c r="J26" s="16" t="n">
        <v>3.16</v>
      </c>
      <c r="K26" s="16" t="n">
        <v>6.54</v>
      </c>
      <c r="L26" s="16" t="n">
        <v>0.3</v>
      </c>
      <c r="M26" s="11" t="n">
        <v>1.06</v>
      </c>
      <c r="N26" s="16" t="n">
        <v>3.75</v>
      </c>
      <c r="O26" s="16" t="n">
        <v>5.8</v>
      </c>
      <c r="P26" s="19" t="n">
        <v>61.6</v>
      </c>
      <c r="Q26" s="16" t="n">
        <v>0.04</v>
      </c>
      <c r="R26" s="16" t="n">
        <v>0.02</v>
      </c>
      <c r="S26" s="16" t="n">
        <v>4.7</v>
      </c>
      <c r="T26" s="16" t="n">
        <v>9.81</v>
      </c>
      <c r="U26" s="16" t="n">
        <v>0.4</v>
      </c>
      <c r="V26" s="8" t="n">
        <v>124</v>
      </c>
    </row>
    <row r="27" s="1" customFormat="true" ht="25.5" hidden="false" customHeight="true" outlineLevel="0" collapsed="false">
      <c r="A27" s="13" t="s">
        <v>71</v>
      </c>
      <c r="B27" s="14" t="s">
        <v>72</v>
      </c>
      <c r="C27" s="14" t="s">
        <v>72</v>
      </c>
      <c r="D27" s="11" t="n">
        <v>7.76</v>
      </c>
      <c r="E27" s="16" t="n">
        <v>4.42</v>
      </c>
      <c r="F27" s="16" t="n">
        <v>10.76</v>
      </c>
      <c r="G27" s="19" t="n">
        <v>112.49</v>
      </c>
      <c r="H27" s="16" t="n">
        <v>0.04</v>
      </c>
      <c r="I27" s="16" t="n">
        <v>0.09</v>
      </c>
      <c r="J27" s="16" t="n">
        <v>1.83</v>
      </c>
      <c r="K27" s="16" t="n">
        <v>38.36</v>
      </c>
      <c r="L27" s="16" t="n">
        <v>0.41</v>
      </c>
      <c r="M27" s="11" t="n">
        <v>7.76</v>
      </c>
      <c r="N27" s="16" t="n">
        <v>4.42</v>
      </c>
      <c r="O27" s="16" t="n">
        <v>10.76</v>
      </c>
      <c r="P27" s="19" t="n">
        <v>112.49</v>
      </c>
      <c r="Q27" s="16" t="n">
        <v>0.04</v>
      </c>
      <c r="R27" s="16" t="n">
        <v>0.09</v>
      </c>
      <c r="S27" s="16" t="n">
        <v>1.83</v>
      </c>
      <c r="T27" s="16" t="n">
        <v>38.36</v>
      </c>
      <c r="U27" s="16" t="n">
        <v>0.41</v>
      </c>
      <c r="V27" s="8" t="n">
        <v>103</v>
      </c>
    </row>
    <row r="28" s="1" customFormat="true" ht="13.5" hidden="false" customHeight="true" outlineLevel="0" collapsed="false">
      <c r="A28" s="13" t="s">
        <v>73</v>
      </c>
      <c r="B28" s="14" t="n">
        <v>180</v>
      </c>
      <c r="C28" s="14" t="n">
        <v>200</v>
      </c>
      <c r="D28" s="11" t="n">
        <v>0.1</v>
      </c>
      <c r="E28" s="16" t="n">
        <v>0</v>
      </c>
      <c r="F28" s="16" t="n">
        <v>7.76</v>
      </c>
      <c r="G28" s="19" t="n">
        <v>35.34</v>
      </c>
      <c r="H28" s="16" t="n">
        <v>0</v>
      </c>
      <c r="I28" s="16" t="n">
        <v>0.005</v>
      </c>
      <c r="J28" s="16" t="n">
        <v>0</v>
      </c>
      <c r="K28" s="16" t="n">
        <v>2</v>
      </c>
      <c r="L28" s="16" t="n">
        <v>0.5</v>
      </c>
      <c r="M28" s="16" t="n">
        <v>0.11</v>
      </c>
      <c r="N28" s="16" t="n">
        <v>0</v>
      </c>
      <c r="O28" s="16" t="n">
        <v>9.12</v>
      </c>
      <c r="P28" s="19" t="n">
        <v>36.88</v>
      </c>
      <c r="Q28" s="16" t="n">
        <v>0</v>
      </c>
      <c r="R28" s="16" t="n">
        <v>0.006</v>
      </c>
      <c r="S28" s="16" t="n">
        <v>0</v>
      </c>
      <c r="T28" s="16" t="n">
        <v>2.4</v>
      </c>
      <c r="U28" s="16" t="n">
        <v>0.6</v>
      </c>
      <c r="V28" s="8" t="n">
        <v>30</v>
      </c>
    </row>
    <row r="29" s="1" customFormat="true" ht="13.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1" customFormat="true" ht="13.5" hidden="false" customHeight="true" outlineLevel="0" collapsed="false">
      <c r="A30" s="13" t="s">
        <v>74</v>
      </c>
      <c r="B30" s="14" t="n">
        <v>150</v>
      </c>
      <c r="C30" s="14" t="n">
        <v>160</v>
      </c>
      <c r="D30" s="16" t="n">
        <v>1.3</v>
      </c>
      <c r="E30" s="16" t="n">
        <v>0</v>
      </c>
      <c r="F30" s="16" t="n">
        <v>18.75</v>
      </c>
      <c r="G30" s="14" t="n">
        <v>77.09</v>
      </c>
      <c r="H30" s="16" t="n">
        <v>0.04</v>
      </c>
      <c r="I30" s="16" t="n">
        <v>0.05</v>
      </c>
      <c r="J30" s="16" t="n">
        <v>31.26</v>
      </c>
      <c r="K30" s="16" t="n">
        <v>27.32</v>
      </c>
      <c r="L30" s="16" t="n">
        <v>1.92</v>
      </c>
      <c r="M30" s="16" t="n">
        <v>1.28</v>
      </c>
      <c r="N30" s="16" t="n">
        <v>0</v>
      </c>
      <c r="O30" s="11" t="n">
        <v>21.12</v>
      </c>
      <c r="P30" s="19" t="n">
        <v>86.8</v>
      </c>
      <c r="Q30" s="16" t="n">
        <v>0.048</v>
      </c>
      <c r="R30" s="16" t="n">
        <v>0.06</v>
      </c>
      <c r="S30" s="16" t="n">
        <v>35.2</v>
      </c>
      <c r="T30" s="16" t="n">
        <v>30.8</v>
      </c>
      <c r="U30" s="16" t="n">
        <v>2.16</v>
      </c>
      <c r="V30" s="8" t="n">
        <v>130</v>
      </c>
    </row>
    <row r="31" s="1" customFormat="true" ht="12.75" hidden="false" customHeight="true" outlineLevel="0" collapsed="false">
      <c r="A31" s="28" t="s">
        <v>49</v>
      </c>
      <c r="B31" s="29" t="n">
        <f aca="false">SUM(B26:B30)+50+30</f>
        <v>485</v>
      </c>
      <c r="C31" s="29" t="n">
        <f aca="false">SUM(C26:C30)+50+30</f>
        <v>545</v>
      </c>
      <c r="D31" s="30" t="n">
        <f aca="false">SUM(D26:D30)</f>
        <v>12.53</v>
      </c>
      <c r="E31" s="30" t="n">
        <f aca="false">SUM(E26:E30)</f>
        <v>7.2</v>
      </c>
      <c r="F31" s="30" t="n">
        <f aca="false">SUM(F26:F30)</f>
        <v>58.36</v>
      </c>
      <c r="G31" s="29" t="n">
        <f aca="false">SUM(G26:G30)</f>
        <v>348.23</v>
      </c>
      <c r="H31" s="30" t="n">
        <f aca="false">SUM(H26:H30)</f>
        <v>0.149</v>
      </c>
      <c r="I31" s="30" t="n">
        <f aca="false">SUM(I26:I30)</f>
        <v>0.1755</v>
      </c>
      <c r="J31" s="30" t="n">
        <f aca="false">SUM(J26:J30)</f>
        <v>36.25</v>
      </c>
      <c r="K31" s="30" t="n">
        <f aca="false">SUM(K26:K30)</f>
        <v>81.22</v>
      </c>
      <c r="L31" s="30" t="n">
        <f aca="false">SUM(L26:L30)</f>
        <v>3.52</v>
      </c>
      <c r="M31" s="30" t="n">
        <f aca="false">SUM(M26:M30)</f>
        <v>13.63</v>
      </c>
      <c r="N31" s="30" t="n">
        <f aca="false">SUM(N26:N30)</f>
        <v>8.53</v>
      </c>
      <c r="O31" s="30" t="n">
        <f aca="false">SUM(O26:O30)</f>
        <v>68.94</v>
      </c>
      <c r="P31" s="29" t="n">
        <f aca="false">SUM(P26:P30)</f>
        <v>403.52</v>
      </c>
      <c r="Q31" s="30" t="n">
        <f aca="false">SUM(Q26:Q30)</f>
        <v>0.177</v>
      </c>
      <c r="R31" s="30" t="n">
        <f aca="false">SUM(R26:R30)</f>
        <v>0.1895</v>
      </c>
      <c r="S31" s="30" t="n">
        <f aca="false">SUM(S26:S30)</f>
        <v>41.73</v>
      </c>
      <c r="T31" s="30" t="n">
        <f aca="false">SUM(T26:T30)</f>
        <v>90.37</v>
      </c>
      <c r="U31" s="30" t="n">
        <f aca="false">SUM(U26:U30)</f>
        <v>4.06</v>
      </c>
      <c r="V31" s="8"/>
    </row>
    <row r="32" s="1" customFormat="true" ht="13.5" hidden="false" customHeight="true" outlineLevel="0" collapsed="false">
      <c r="A32" s="10"/>
      <c r="B32" s="14"/>
      <c r="C32" s="14"/>
      <c r="D32" s="16"/>
      <c r="E32" s="16"/>
      <c r="F32" s="16"/>
      <c r="G32" s="14"/>
      <c r="H32" s="16"/>
      <c r="I32" s="16"/>
      <c r="J32" s="16"/>
      <c r="K32" s="16"/>
      <c r="L32" s="16"/>
      <c r="M32" s="16"/>
      <c r="N32" s="16"/>
      <c r="O32" s="11"/>
      <c r="P32" s="19"/>
      <c r="Q32" s="16"/>
      <c r="R32" s="16"/>
      <c r="S32" s="16"/>
      <c r="T32" s="16"/>
      <c r="U32" s="16"/>
      <c r="V32" s="8"/>
    </row>
    <row r="33" customFormat="false" ht="12.75" hidden="false" customHeight="true" outlineLevel="0" collapsed="false">
      <c r="A33" s="66" t="s">
        <v>50</v>
      </c>
      <c r="B33" s="67" t="n">
        <f aca="false">B31+B23+B14+B9</f>
        <v>1635</v>
      </c>
      <c r="C33" s="67" t="n">
        <f aca="false">C31+C23+C14+C9</f>
        <v>1863</v>
      </c>
      <c r="D33" s="67" t="n">
        <f aca="false">D31+D23+D14+D9</f>
        <v>65.84</v>
      </c>
      <c r="E33" s="67" t="n">
        <f aca="false">E31+E23+E14+E9</f>
        <v>59.54</v>
      </c>
      <c r="F33" s="67" t="n">
        <f aca="false">F31+F23+F14+F9</f>
        <v>248.55</v>
      </c>
      <c r="G33" s="67" t="n">
        <f aca="false">G31+G23+G14+G9</f>
        <v>1650.26</v>
      </c>
      <c r="H33" s="67" t="n">
        <f aca="false">H31+H23+H14+H9</f>
        <v>0.966</v>
      </c>
      <c r="I33" s="67" t="n">
        <f aca="false">I31+I23+I14+I9</f>
        <v>1.2135</v>
      </c>
      <c r="J33" s="67" t="n">
        <f aca="false">J31+J23+J14+J9</f>
        <v>98.54</v>
      </c>
      <c r="K33" s="67" t="n">
        <f aca="false">K31+K23+K14+K9</f>
        <v>725.93</v>
      </c>
      <c r="L33" s="67" t="n">
        <f aca="false">L31+L23+L14+L9</f>
        <v>14.545</v>
      </c>
      <c r="M33" s="67" t="n">
        <f aca="false">M31+M23+M14+M9</f>
        <v>80.75</v>
      </c>
      <c r="N33" s="67" t="n">
        <f aca="false">N31+N23+N14+N9</f>
        <v>78.83</v>
      </c>
      <c r="O33" s="67" t="n">
        <f aca="false">O31+O23+O14+O9</f>
        <v>309.97</v>
      </c>
      <c r="P33" s="67" t="n">
        <f aca="false">P31+P23+P14+P9</f>
        <v>1989.82</v>
      </c>
      <c r="Q33" s="67" t="n">
        <f aca="false">Q31+Q23+Q14+Q9</f>
        <v>0.94</v>
      </c>
      <c r="R33" s="67" t="n">
        <f aca="false">R31+R23+R14+R9</f>
        <v>1.4135</v>
      </c>
      <c r="S33" s="67" t="n">
        <f aca="false">S31+S23+S14+S9</f>
        <v>110.65</v>
      </c>
      <c r="T33" s="67" t="n">
        <f aca="false">T31+T23+T14+T9</f>
        <v>860.82</v>
      </c>
      <c r="U33" s="67" t="n">
        <f aca="false">U31+U23+U14+U9</f>
        <v>17.748</v>
      </c>
      <c r="V33" s="66"/>
    </row>
    <row r="34" s="87" customFormat="true" ht="13.5" hidden="false" customHeight="true" outlineLevel="0" collapsed="false"/>
    <row r="36" customFormat="false" ht="13.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  <row r="37" customFormat="false" ht="13.5" hidden="false" customHeight="true" outlineLevel="0" collapsed="false">
      <c r="C37" s="89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6.41"/>
    <col collapsed="false" customWidth="true" hidden="false" outlineLevel="0" max="3" min="3" style="78" width="6.7"/>
    <col collapsed="false" customWidth="true" hidden="false" outlineLevel="0" max="4" min="4" style="78" width="7.28"/>
    <col collapsed="false" customWidth="true" hidden="false" outlineLevel="0" max="5" min="5" style="78" width="5.85"/>
    <col collapsed="false" customWidth="true" hidden="false" outlineLevel="0" max="6" min="6" style="78" width="7.28"/>
    <col collapsed="false" customWidth="true" hidden="false" outlineLevel="0" max="7" min="7" style="78" width="7.56"/>
    <col collapsed="false" customWidth="true" hidden="false" outlineLevel="0" max="8" min="8" style="78" width="5.41"/>
    <col collapsed="false" customWidth="true" hidden="false" outlineLevel="0" max="9" min="9" style="78" width="4.7"/>
    <col collapsed="false" customWidth="true" hidden="false" outlineLevel="0" max="10" min="10" style="78" width="7.28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7.56"/>
    <col collapsed="false" customWidth="true" hidden="false" outlineLevel="0" max="14" min="14" style="78" width="7.28"/>
    <col collapsed="false" customWidth="true" hidden="false" outlineLevel="0" max="15" min="15" style="78" width="6.28"/>
    <col collapsed="false" customWidth="true" hidden="false" outlineLevel="0" max="16" min="16" style="78" width="7.14"/>
    <col collapsed="false" customWidth="true" hidden="false" outlineLevel="0" max="17" min="17" style="78" width="4.85"/>
    <col collapsed="false" customWidth="true" hidden="false" outlineLevel="0" max="18" min="18" style="78" width="5.41"/>
    <col collapsed="false" customWidth="true" hidden="false" outlineLevel="0" max="19" min="19" style="78" width="5.28"/>
    <col collapsed="false" customWidth="true" hidden="false" outlineLevel="0" max="20" min="20" style="78" width="7.56"/>
    <col collapsed="false" customWidth="true" hidden="false" outlineLevel="0" max="21" min="21" style="78" width="5.28"/>
    <col collapsed="false" customWidth="true" hidden="false" outlineLevel="0" max="22" min="22" style="78" width="9.28"/>
    <col collapsed="false" customWidth="false" hidden="false" outlineLevel="0" max="257" min="23" style="78" width="5.71"/>
  </cols>
  <sheetData>
    <row r="1" customFormat="false" ht="12.75" hidden="false" customHeight="true" outlineLevel="0" collapsed="false">
      <c r="A1" s="79" t="s">
        <v>7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5.15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13.5" hidden="false" customHeight="true" outlineLevel="0" collapsed="false">
      <c r="A5" s="13" t="s">
        <v>77</v>
      </c>
      <c r="B5" s="14" t="n">
        <v>160</v>
      </c>
      <c r="C5" s="14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3.5" hidden="false" customHeight="true" outlineLevel="0" collapsed="false">
      <c r="A6" s="13" t="s">
        <v>78</v>
      </c>
      <c r="B6" s="14" t="n">
        <v>180</v>
      </c>
      <c r="C6" s="14" t="n">
        <v>200</v>
      </c>
      <c r="D6" s="16" t="n">
        <v>2.95</v>
      </c>
      <c r="E6" s="16" t="n">
        <v>3.05</v>
      </c>
      <c r="F6" s="16" t="n">
        <v>8.55</v>
      </c>
      <c r="G6" s="20" t="n">
        <v>73.31</v>
      </c>
      <c r="H6" s="16" t="n">
        <v>0.02</v>
      </c>
      <c r="I6" s="16" t="n">
        <v>0.113</v>
      </c>
      <c r="J6" s="16" t="n">
        <v>0</v>
      </c>
      <c r="K6" s="16" t="n">
        <v>116.48</v>
      </c>
      <c r="L6" s="16" t="n">
        <v>0.5</v>
      </c>
      <c r="M6" s="16" t="n">
        <v>3.28</v>
      </c>
      <c r="N6" s="16" t="n">
        <v>3.38</v>
      </c>
      <c r="O6" s="16" t="n">
        <v>9.72</v>
      </c>
      <c r="P6" s="20" t="n">
        <v>82.31</v>
      </c>
      <c r="Q6" s="16" t="n">
        <v>0.024</v>
      </c>
      <c r="R6" s="16" t="n">
        <v>0.13</v>
      </c>
      <c r="S6" s="16" t="n">
        <v>0</v>
      </c>
      <c r="T6" s="16" t="n">
        <v>129.6</v>
      </c>
      <c r="U6" s="16" t="n">
        <v>0.6</v>
      </c>
      <c r="V6" s="8" t="n">
        <v>29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75</v>
      </c>
      <c r="C8" s="29" t="n">
        <f aca="false">SUM(C5:C7)+45</f>
        <v>405</v>
      </c>
      <c r="D8" s="30" t="n">
        <f aca="false">SUM(D5:D7)</f>
        <v>25.05</v>
      </c>
      <c r="E8" s="30" t="n">
        <f aca="false">SUM(E5:E7)</f>
        <v>31.04</v>
      </c>
      <c r="F8" s="30" t="n">
        <f aca="false">SUM(F5:F7)</f>
        <v>24.2</v>
      </c>
      <c r="G8" s="29" t="n">
        <f aca="false">SUM(G5:G7)</f>
        <v>470.9</v>
      </c>
      <c r="H8" s="30" t="n">
        <f aca="false">SUM(H5:H7)</f>
        <v>0.14</v>
      </c>
      <c r="I8" s="30" t="n">
        <f aca="false">SUM(I5:I7)</f>
        <v>0.763</v>
      </c>
      <c r="J8" s="30" t="n">
        <f aca="false">SUM(J5:J7)</f>
        <v>1.56</v>
      </c>
      <c r="K8" s="30" t="n">
        <f aca="false">SUM(K5:K7)</f>
        <v>392.12</v>
      </c>
      <c r="L8" s="30" t="n">
        <f aca="false">SUM(L5:L7)</f>
        <v>3.97</v>
      </c>
      <c r="M8" s="30" t="n">
        <f aca="false">SUM(M5:M7)</f>
        <v>25.9</v>
      </c>
      <c r="N8" s="30" t="n">
        <f aca="false">SUM(N5:N7)</f>
        <v>31.88</v>
      </c>
      <c r="O8" s="30" t="n">
        <f aca="false">SUM(O5:O7)</f>
        <v>27.16</v>
      </c>
      <c r="P8" s="82" t="n">
        <f aca="false">SUM(P5:P7)</f>
        <v>493.31</v>
      </c>
      <c r="Q8" s="30" t="n">
        <f aca="false">SUM(Q5:Q7)</f>
        <v>0.144</v>
      </c>
      <c r="R8" s="30" t="n">
        <f aca="false">SUM(R5:R7)</f>
        <v>0.8</v>
      </c>
      <c r="S8" s="30" t="n">
        <f aca="false">SUM(S5:S7)</f>
        <v>1.69</v>
      </c>
      <c r="T8" s="30" t="n">
        <f aca="false">SUM(T5:T7)</f>
        <v>421.25</v>
      </c>
      <c r="U8" s="30" t="n">
        <f aca="false">SUM(U5:U7)</f>
        <v>4.13</v>
      </c>
      <c r="V8" s="8"/>
    </row>
    <row r="9" customFormat="false" ht="13.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3.5" hidden="false" customHeight="true" outlineLevel="0" collapsed="false">
      <c r="A10" s="8" t="s">
        <v>27</v>
      </c>
      <c r="B10" s="14"/>
      <c r="C10" s="14"/>
      <c r="D10" s="16"/>
      <c r="E10" s="16"/>
      <c r="F10" s="16"/>
      <c r="G10" s="19"/>
      <c r="H10" s="11"/>
      <c r="I10" s="16"/>
      <c r="J10" s="16"/>
      <c r="K10" s="16"/>
      <c r="L10" s="16"/>
      <c r="M10" s="16"/>
      <c r="N10" s="16"/>
      <c r="O10" s="16"/>
      <c r="P10" s="19"/>
      <c r="Q10" s="11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13" t="s">
        <v>79</v>
      </c>
      <c r="B11" s="14" t="n">
        <v>150</v>
      </c>
      <c r="C11" s="14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3.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3.5" hidden="false" customHeight="true" outlineLevel="0" collapsed="false">
      <c r="A13" s="8" t="s">
        <v>29</v>
      </c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25.5" hidden="false" customHeight="true" outlineLevel="0" collapsed="false">
      <c r="A14" s="61" t="s">
        <v>80</v>
      </c>
      <c r="B14" s="14" t="n">
        <v>40</v>
      </c>
      <c r="C14" s="14" t="n">
        <v>60</v>
      </c>
      <c r="D14" s="16" t="n">
        <v>0.2</v>
      </c>
      <c r="E14" s="16" t="n">
        <v>0.024</v>
      </c>
      <c r="F14" s="16" t="n">
        <v>0.69</v>
      </c>
      <c r="G14" s="20" t="n">
        <v>3.72</v>
      </c>
      <c r="H14" s="16" t="n">
        <v>0</v>
      </c>
      <c r="I14" s="16" t="n">
        <v>0</v>
      </c>
      <c r="J14" s="16" t="n">
        <v>2.68</v>
      </c>
      <c r="K14" s="16" t="n">
        <v>6.12</v>
      </c>
      <c r="L14" s="16" t="n">
        <v>0.16</v>
      </c>
      <c r="M14" s="16" t="n">
        <v>0.3</v>
      </c>
      <c r="N14" s="16" t="n">
        <v>0.036</v>
      </c>
      <c r="O14" s="16" t="n">
        <v>1.04</v>
      </c>
      <c r="P14" s="20" t="n">
        <v>5.6</v>
      </c>
      <c r="Q14" s="16" t="n">
        <v>0</v>
      </c>
      <c r="R14" s="16" t="n">
        <v>0</v>
      </c>
      <c r="S14" s="16" t="n">
        <v>4.02</v>
      </c>
      <c r="T14" s="16" t="n">
        <v>9.18</v>
      </c>
      <c r="U14" s="16" t="n">
        <v>0.24</v>
      </c>
      <c r="V14" s="8" t="n">
        <v>122</v>
      </c>
    </row>
    <row r="15" customFormat="false" ht="25.5" hidden="false" customHeight="true" outlineLevel="0" collapsed="false">
      <c r="A15" s="61" t="s">
        <v>81</v>
      </c>
      <c r="B15" s="14" t="n">
        <v>40</v>
      </c>
      <c r="C15" s="14" t="n">
        <v>60</v>
      </c>
      <c r="D15" s="16" t="n">
        <v>0.9</v>
      </c>
      <c r="E15" s="16" t="n">
        <v>0</v>
      </c>
      <c r="F15" s="16" t="n">
        <v>0.62</v>
      </c>
      <c r="G15" s="20" t="n">
        <v>7.6</v>
      </c>
      <c r="H15" s="16" t="n">
        <v>0</v>
      </c>
      <c r="I15" s="16" t="n">
        <v>0</v>
      </c>
      <c r="J15" s="16" t="n">
        <v>0</v>
      </c>
      <c r="K15" s="16" t="n">
        <v>5</v>
      </c>
      <c r="L15" s="16" t="n">
        <v>0.44</v>
      </c>
      <c r="M15" s="16" t="n">
        <v>1.35</v>
      </c>
      <c r="N15" s="16" t="n">
        <v>0</v>
      </c>
      <c r="O15" s="16" t="n">
        <v>0.93</v>
      </c>
      <c r="P15" s="20" t="n">
        <v>11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6</v>
      </c>
    </row>
    <row r="16" customFormat="false" ht="25.5" hidden="false" customHeight="true" outlineLevel="0" collapsed="false">
      <c r="A16" s="13" t="s">
        <v>82</v>
      </c>
      <c r="B16" s="14" t="s">
        <v>83</v>
      </c>
      <c r="C16" s="14" t="s">
        <v>84</v>
      </c>
      <c r="D16" s="16" t="n">
        <v>6.28</v>
      </c>
      <c r="E16" s="16" t="n">
        <v>6.48</v>
      </c>
      <c r="F16" s="16" t="n">
        <v>14.73</v>
      </c>
      <c r="G16" s="20" t="n">
        <v>141.74</v>
      </c>
      <c r="H16" s="16" t="n">
        <v>0.11</v>
      </c>
      <c r="I16" s="16" t="n">
        <v>0.01</v>
      </c>
      <c r="J16" s="16" t="n">
        <v>0</v>
      </c>
      <c r="K16" s="16" t="n">
        <v>3.59</v>
      </c>
      <c r="L16" s="16" t="n">
        <v>0.16</v>
      </c>
      <c r="M16" s="16" t="n">
        <v>7.37</v>
      </c>
      <c r="N16" s="16" t="n">
        <v>7.24</v>
      </c>
      <c r="O16" s="16" t="n">
        <v>18.64</v>
      </c>
      <c r="P16" s="20" t="n">
        <v>169.32</v>
      </c>
      <c r="Q16" s="16" t="n">
        <v>1.03</v>
      </c>
      <c r="R16" s="16" t="n">
        <v>0.01</v>
      </c>
      <c r="S16" s="16" t="n">
        <v>0</v>
      </c>
      <c r="T16" s="16" t="n">
        <v>4.79</v>
      </c>
      <c r="U16" s="16" t="n">
        <v>0.21</v>
      </c>
      <c r="V16" s="8" t="s">
        <v>85</v>
      </c>
    </row>
    <row r="17" customFormat="false" ht="25.5" hidden="false" customHeight="true" outlineLevel="0" collapsed="false">
      <c r="A17" s="13" t="s">
        <v>86</v>
      </c>
      <c r="B17" s="14" t="n">
        <v>110</v>
      </c>
      <c r="C17" s="14" t="n">
        <v>130</v>
      </c>
      <c r="D17" s="16" t="n">
        <v>4</v>
      </c>
      <c r="E17" s="16" t="n">
        <v>6.8</v>
      </c>
      <c r="F17" s="16" t="n">
        <v>19.6</v>
      </c>
      <c r="G17" s="20" t="n">
        <v>145</v>
      </c>
      <c r="H17" s="16" t="n">
        <v>0.02</v>
      </c>
      <c r="I17" s="16" t="n">
        <v>0.11</v>
      </c>
      <c r="J17" s="16" t="n">
        <v>0</v>
      </c>
      <c r="K17" s="16" t="n">
        <v>37.1</v>
      </c>
      <c r="L17" s="16" t="n">
        <v>4.24</v>
      </c>
      <c r="M17" s="16" t="n">
        <v>4.68</v>
      </c>
      <c r="N17" s="16" t="n">
        <v>8.06</v>
      </c>
      <c r="O17" s="16" t="n">
        <v>23.05</v>
      </c>
      <c r="P17" s="54" t="n">
        <v>172.03</v>
      </c>
      <c r="Q17" s="16" t="n">
        <v>0.34</v>
      </c>
      <c r="R17" s="16" t="n">
        <v>0.13</v>
      </c>
      <c r="S17" s="16" t="n">
        <v>0</v>
      </c>
      <c r="T17" s="16" t="n">
        <v>46.8</v>
      </c>
      <c r="U17" s="44" t="n">
        <v>5.3</v>
      </c>
      <c r="V17" s="8" t="n">
        <v>63</v>
      </c>
    </row>
    <row r="18" customFormat="false" ht="12.75" hidden="false" customHeight="true" outlineLevel="0" collapsed="false">
      <c r="A18" s="13" t="s">
        <v>87</v>
      </c>
      <c r="B18" s="14" t="n">
        <v>60</v>
      </c>
      <c r="C18" s="14" t="n">
        <v>60</v>
      </c>
      <c r="D18" s="16" t="n">
        <v>5.2</v>
      </c>
      <c r="E18" s="16" t="n">
        <v>4.04</v>
      </c>
      <c r="F18" s="16" t="n">
        <v>2.04</v>
      </c>
      <c r="G18" s="20" t="n">
        <v>51.59</v>
      </c>
      <c r="H18" s="16" t="n">
        <v>0.01</v>
      </c>
      <c r="I18" s="16" t="n">
        <v>0.04</v>
      </c>
      <c r="J18" s="16" t="n">
        <v>0.62</v>
      </c>
      <c r="K18" s="16" t="n">
        <v>13.26</v>
      </c>
      <c r="L18" s="16" t="n">
        <v>0.58</v>
      </c>
      <c r="M18" s="16" t="n">
        <v>5.2</v>
      </c>
      <c r="N18" s="16" t="n">
        <v>4.04</v>
      </c>
      <c r="O18" s="16" t="n">
        <v>2.04</v>
      </c>
      <c r="P18" s="20" t="n">
        <v>51.59</v>
      </c>
      <c r="Q18" s="16" t="n">
        <v>0.01</v>
      </c>
      <c r="R18" s="16" t="n">
        <v>0.04</v>
      </c>
      <c r="S18" s="16" t="n">
        <v>0.62</v>
      </c>
      <c r="T18" s="16" t="n">
        <v>13.26</v>
      </c>
      <c r="U18" s="16" t="n">
        <v>0.58</v>
      </c>
      <c r="V18" s="8" t="n">
        <v>83</v>
      </c>
    </row>
    <row r="19" customFormat="false" ht="13.5" hidden="false" customHeight="true" outlineLevel="0" collapsed="false">
      <c r="A19" s="13" t="s">
        <v>28</v>
      </c>
      <c r="B19" s="14" t="n">
        <v>200</v>
      </c>
      <c r="C19" s="14" t="n">
        <v>200</v>
      </c>
      <c r="D19" s="16" t="n">
        <v>1.16</v>
      </c>
      <c r="E19" s="16" t="n">
        <v>0</v>
      </c>
      <c r="F19" s="16" t="n">
        <v>25.52</v>
      </c>
      <c r="G19" s="20" t="n">
        <v>105.2</v>
      </c>
      <c r="H19" s="16" t="n">
        <v>0.04</v>
      </c>
      <c r="I19" s="16" t="n">
        <v>0.04</v>
      </c>
      <c r="J19" s="16" t="n">
        <v>22.16</v>
      </c>
      <c r="K19" s="16" t="n">
        <v>26</v>
      </c>
      <c r="L19" s="16" t="n">
        <v>0.41</v>
      </c>
      <c r="M19" s="16" t="n">
        <v>1.16</v>
      </c>
      <c r="N19" s="16" t="n">
        <v>0</v>
      </c>
      <c r="O19" s="16" t="n">
        <v>25.52</v>
      </c>
      <c r="P19" s="20" t="n">
        <v>105.2</v>
      </c>
      <c r="Q19" s="16" t="n">
        <v>0.04</v>
      </c>
      <c r="R19" s="16" t="n">
        <v>0.04</v>
      </c>
      <c r="S19" s="16" t="n">
        <v>22.16</v>
      </c>
      <c r="T19" s="16" t="n">
        <v>26</v>
      </c>
      <c r="U19" s="16" t="n">
        <v>0.41</v>
      </c>
      <c r="V19" s="8" t="n">
        <v>27</v>
      </c>
    </row>
    <row r="20" customFormat="false" ht="13.5" hidden="false" customHeight="true" outlineLevel="0" collapsed="false">
      <c r="A20" s="13" t="s">
        <v>36</v>
      </c>
      <c r="B20" s="1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s="94" customFormat="true" ht="12.75" hidden="false" customHeight="true" outlineLevel="0" collapsed="false">
      <c r="A21" s="28" t="s">
        <v>38</v>
      </c>
      <c r="B21" s="29" t="n">
        <f aca="false">SUM(B15:B20)</f>
        <v>445</v>
      </c>
      <c r="C21" s="29" t="n">
        <f aca="false">SUM(C15:C20)</f>
        <v>495</v>
      </c>
      <c r="D21" s="59" t="n">
        <f aca="false">SUM(D15:D20)</f>
        <v>19.85</v>
      </c>
      <c r="E21" s="30" t="n">
        <f aca="false">SUM(E15:E20)</f>
        <v>17.74</v>
      </c>
      <c r="F21" s="30" t="n">
        <f aca="false">SUM(F15:F20)</f>
        <v>77.56</v>
      </c>
      <c r="G21" s="93" t="n">
        <f aca="false">SUM(G15:G20)</f>
        <v>521.83</v>
      </c>
      <c r="H21" s="30" t="n">
        <f aca="false">SUM(H15:H20)</f>
        <v>0.24</v>
      </c>
      <c r="I21" s="30" t="n">
        <f aca="false">SUM(I15:I20)</f>
        <v>0.23</v>
      </c>
      <c r="J21" s="30" t="n">
        <f aca="false">SUM(J15:J20)</f>
        <v>22.78</v>
      </c>
      <c r="K21" s="30" t="n">
        <f aca="false">SUM(K15:K20)</f>
        <v>103.85</v>
      </c>
      <c r="L21" s="30" t="n">
        <f aca="false">SUM(L15:L20)</f>
        <v>6.99</v>
      </c>
      <c r="M21" s="30" t="n">
        <f aca="false">SUM(M15:M20)</f>
        <v>22.73</v>
      </c>
      <c r="N21" s="30" t="n">
        <f aca="false">SUM(N15:N20)</f>
        <v>19.88</v>
      </c>
      <c r="O21" s="30" t="n">
        <f aca="false">SUM(O15:O20)</f>
        <v>89.53</v>
      </c>
      <c r="P21" s="93" t="n">
        <f aca="false">SUM(P15:P20)</f>
        <v>600.44</v>
      </c>
      <c r="Q21" s="30" t="n">
        <f aca="false">SUM(Q15:Q20)</f>
        <v>1.49</v>
      </c>
      <c r="R21" s="30" t="n">
        <f aca="false">SUM(R15:R20)</f>
        <v>0.26</v>
      </c>
      <c r="S21" s="30" t="n">
        <f aca="false">SUM(S15:S20)</f>
        <v>22.78</v>
      </c>
      <c r="T21" s="30" t="n">
        <f aca="false">SUM(T15:T20)</f>
        <v>122.65</v>
      </c>
      <c r="U21" s="30" t="n">
        <f aca="false">SUM(U15:U20)</f>
        <v>8.65</v>
      </c>
      <c r="V21" s="28"/>
    </row>
    <row r="22" customFormat="false" ht="13.5" hidden="false" customHeight="true" outlineLevel="0" collapsed="false">
      <c r="A22" s="10"/>
      <c r="B22" s="14"/>
      <c r="C22" s="14"/>
      <c r="D22" s="11"/>
      <c r="E22" s="16"/>
      <c r="F22" s="16"/>
      <c r="G22" s="19"/>
      <c r="H22" s="11"/>
      <c r="I22" s="16"/>
      <c r="J22" s="16"/>
      <c r="K22" s="16"/>
      <c r="L22" s="16"/>
      <c r="M22" s="16"/>
      <c r="N22" s="16"/>
      <c r="O22" s="16"/>
      <c r="P22" s="20"/>
      <c r="Q22" s="11"/>
      <c r="R22" s="16"/>
      <c r="S22" s="16"/>
      <c r="T22" s="16"/>
      <c r="U22" s="16"/>
      <c r="V22" s="8"/>
    </row>
    <row r="23" customFormat="false" ht="13.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61" t="s">
        <v>88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4.14</v>
      </c>
      <c r="G24" s="19" t="n">
        <v>55.24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61" t="s">
        <v>89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4.14</v>
      </c>
      <c r="G25" s="19" t="n">
        <v>55.24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25.5" hidden="false" customHeight="true" outlineLevel="0" collapsed="false">
      <c r="A26" s="13" t="s">
        <v>90</v>
      </c>
      <c r="B26" s="14" t="s">
        <v>91</v>
      </c>
      <c r="C26" s="14" t="s">
        <v>92</v>
      </c>
      <c r="D26" s="11" t="n">
        <v>19.3</v>
      </c>
      <c r="E26" s="16" t="n">
        <v>19.44</v>
      </c>
      <c r="F26" s="16" t="n">
        <v>17.59</v>
      </c>
      <c r="G26" s="20" t="n">
        <v>321.3</v>
      </c>
      <c r="H26" s="16" t="n">
        <v>0.07</v>
      </c>
      <c r="I26" s="16" t="n">
        <v>0.33</v>
      </c>
      <c r="J26" s="16" t="n">
        <v>0.53</v>
      </c>
      <c r="K26" s="16" t="n">
        <v>177.67</v>
      </c>
      <c r="L26" s="16" t="n">
        <v>0.81</v>
      </c>
      <c r="M26" s="16" t="n">
        <v>21.77</v>
      </c>
      <c r="N26" s="16" t="n">
        <v>20.53</v>
      </c>
      <c r="O26" s="16" t="n">
        <v>19.69</v>
      </c>
      <c r="P26" s="20" t="n">
        <v>349.08</v>
      </c>
      <c r="Q26" s="16" t="n">
        <v>0.075</v>
      </c>
      <c r="R26" s="16" t="n">
        <v>0.36</v>
      </c>
      <c r="S26" s="16" t="n">
        <v>0.59</v>
      </c>
      <c r="T26" s="16" t="n">
        <v>200.03</v>
      </c>
      <c r="U26" s="16" t="n">
        <v>0.9</v>
      </c>
      <c r="V26" s="8" t="n">
        <v>11</v>
      </c>
    </row>
    <row r="27" customFormat="false" ht="38.25" hidden="false" customHeight="true" outlineLevel="0" collapsed="false">
      <c r="A27" s="13" t="s">
        <v>93</v>
      </c>
      <c r="B27" s="14" t="s">
        <v>94</v>
      </c>
      <c r="C27" s="14" t="s">
        <v>95</v>
      </c>
      <c r="D27" s="11" t="n">
        <v>25.09</v>
      </c>
      <c r="E27" s="16" t="n">
        <v>13.41</v>
      </c>
      <c r="F27" s="16" t="n">
        <v>26.13</v>
      </c>
      <c r="G27" s="20" t="n">
        <v>321.98</v>
      </c>
      <c r="H27" s="16" t="n">
        <v>0.09</v>
      </c>
      <c r="I27" s="16" t="n">
        <v>0.41</v>
      </c>
      <c r="J27" s="16" t="n">
        <v>0.76</v>
      </c>
      <c r="K27" s="16" t="n">
        <v>252.89</v>
      </c>
      <c r="L27" s="16" t="n">
        <v>0.93</v>
      </c>
      <c r="M27" s="16" t="n">
        <v>29.44</v>
      </c>
      <c r="N27" s="16" t="n">
        <v>16.08</v>
      </c>
      <c r="O27" s="16" t="n">
        <v>34.85</v>
      </c>
      <c r="P27" s="20" t="n">
        <v>397.63</v>
      </c>
      <c r="Q27" s="16" t="n">
        <v>0.11</v>
      </c>
      <c r="R27" s="16" t="n">
        <v>0.49</v>
      </c>
      <c r="S27" s="16" t="n">
        <v>0.95</v>
      </c>
      <c r="T27" s="16" t="n">
        <v>314.62</v>
      </c>
      <c r="U27" s="16" t="n">
        <v>1.08</v>
      </c>
      <c r="V27" s="8" t="n">
        <v>15</v>
      </c>
    </row>
    <row r="28" customFormat="false" ht="13.5" hidden="false" customHeight="true" outlineLevel="0" collapsed="false">
      <c r="A28" s="13" t="s">
        <v>96</v>
      </c>
      <c r="B28" s="14" t="n">
        <v>180</v>
      </c>
      <c r="C28" s="14" t="n">
        <v>200</v>
      </c>
      <c r="D28" s="11" t="n">
        <v>0.05</v>
      </c>
      <c r="E28" s="16" t="n">
        <v>0</v>
      </c>
      <c r="F28" s="16" t="n">
        <v>20.68</v>
      </c>
      <c r="G28" s="19" t="n">
        <v>76.14</v>
      </c>
      <c r="H28" s="16" t="n">
        <v>0</v>
      </c>
      <c r="I28" s="16" t="n">
        <v>0</v>
      </c>
      <c r="J28" s="16" t="n">
        <v>0</v>
      </c>
      <c r="K28" s="16" t="n">
        <v>8.98</v>
      </c>
      <c r="L28" s="16" t="n">
        <v>0.03</v>
      </c>
      <c r="M28" s="16" t="n">
        <v>0.05</v>
      </c>
      <c r="N28" s="16" t="n">
        <v>0</v>
      </c>
      <c r="O28" s="16" t="n">
        <v>22.72</v>
      </c>
      <c r="P28" s="20" t="n">
        <v>83.68</v>
      </c>
      <c r="Q28" s="16" t="n">
        <v>0</v>
      </c>
      <c r="R28" s="16" t="n">
        <v>0</v>
      </c>
      <c r="S28" s="16" t="n">
        <v>0</v>
      </c>
      <c r="T28" s="16" t="n">
        <v>9.8</v>
      </c>
      <c r="U28" s="16" t="n">
        <v>0.03</v>
      </c>
      <c r="V28" s="14" t="n">
        <v>21</v>
      </c>
    </row>
    <row r="29" customFormat="false" ht="13.5" hidden="false" customHeight="true" outlineLevel="0" collapsed="false">
      <c r="A29" s="13" t="s">
        <v>74</v>
      </c>
      <c r="B29" s="14" t="n">
        <v>150</v>
      </c>
      <c r="C29" s="14" t="n">
        <v>160</v>
      </c>
      <c r="D29" s="16" t="n">
        <v>1.13</v>
      </c>
      <c r="E29" s="16" t="n">
        <v>0</v>
      </c>
      <c r="F29" s="16" t="n">
        <v>18.75</v>
      </c>
      <c r="G29" s="14" t="n">
        <v>77.09</v>
      </c>
      <c r="H29" s="16" t="n">
        <v>0.04</v>
      </c>
      <c r="I29" s="16" t="n">
        <v>0.05</v>
      </c>
      <c r="J29" s="16" t="n">
        <v>31.26</v>
      </c>
      <c r="K29" s="16" t="n">
        <v>27.32</v>
      </c>
      <c r="L29" s="16" t="n">
        <v>1.92</v>
      </c>
      <c r="M29" s="16" t="n">
        <v>1.28</v>
      </c>
      <c r="N29" s="16" t="n">
        <v>0</v>
      </c>
      <c r="O29" s="11" t="n">
        <v>21.12</v>
      </c>
      <c r="P29" s="19" t="n">
        <v>86.8</v>
      </c>
      <c r="Q29" s="16" t="n">
        <v>0.048</v>
      </c>
      <c r="R29" s="16" t="n">
        <v>0.06</v>
      </c>
      <c r="S29" s="16" t="n">
        <v>35.2</v>
      </c>
      <c r="T29" s="16" t="n">
        <v>30.8</v>
      </c>
      <c r="U29" s="16" t="n">
        <v>2.16</v>
      </c>
      <c r="V29" s="8" t="n">
        <v>130</v>
      </c>
    </row>
    <row r="30" s="94" customFormat="true" ht="12.75" hidden="false" customHeight="true" outlineLevel="0" collapsed="false">
      <c r="A30" s="28" t="s">
        <v>49</v>
      </c>
      <c r="B30" s="29" t="n">
        <f aca="false">SUM(B27:B29)+130+10+B25</f>
        <v>510</v>
      </c>
      <c r="C30" s="29" t="n">
        <f aca="false">SUM(C27:C29)+150+20+C25</f>
        <v>590</v>
      </c>
      <c r="D30" s="59" t="n">
        <f aca="false">SUM(D27:D29)+D25</f>
        <v>26.72</v>
      </c>
      <c r="E30" s="30" t="n">
        <f aca="false">SUM(E27:E29)+E25</f>
        <v>17.45</v>
      </c>
      <c r="F30" s="30" t="n">
        <f aca="false">SUM(F27:F29)+F25</f>
        <v>69.7</v>
      </c>
      <c r="G30" s="29" t="n">
        <f aca="false">SUM(G27:G29)+G25</f>
        <v>530.45</v>
      </c>
      <c r="H30" s="30" t="n">
        <f aca="false">SUM(H27:H29)+H25</f>
        <v>0.15</v>
      </c>
      <c r="I30" s="30" t="n">
        <f aca="false">SUM(I27:I29)+I25</f>
        <v>0.49</v>
      </c>
      <c r="J30" s="30" t="n">
        <f aca="false">SUM(J27:J29)+J25</f>
        <v>33.72</v>
      </c>
      <c r="K30" s="30" t="n">
        <f aca="false">SUM(K27:K29)+K25</f>
        <v>298.73</v>
      </c>
      <c r="L30" s="30" t="n">
        <f aca="false">SUM(L27:L29)+L25</f>
        <v>3.18</v>
      </c>
      <c r="M30" s="30" t="n">
        <f aca="false">SUM(M27:M29)+M25</f>
        <v>31.45</v>
      </c>
      <c r="N30" s="30" t="n">
        <f aca="false">SUM(N27:N29)+N25</f>
        <v>22.14</v>
      </c>
      <c r="O30" s="30" t="n">
        <f aca="false">SUM(O27:O29)+O25</f>
        <v>84.09</v>
      </c>
      <c r="P30" s="29" t="n">
        <f aca="false">SUM(P27:P29)+P25</f>
        <v>647.71</v>
      </c>
      <c r="Q30" s="30" t="n">
        <f aca="false">SUM(Q27:Q29)+Q25</f>
        <v>0.188</v>
      </c>
      <c r="R30" s="30" t="n">
        <f aca="false">SUM(R27:R29)+R25</f>
        <v>0.59</v>
      </c>
      <c r="S30" s="30" t="n">
        <f aca="false">SUM(S27:S29)+S25</f>
        <v>38.65</v>
      </c>
      <c r="T30" s="30" t="n">
        <f aca="false">SUM(T27:T29)+T25</f>
        <v>369.53</v>
      </c>
      <c r="U30" s="30" t="n">
        <f aca="false">SUM(U27:U29)+U25</f>
        <v>3.67</v>
      </c>
      <c r="V30" s="28"/>
    </row>
    <row r="31" customFormat="false" ht="13.5" hidden="false" customHeight="true" outlineLevel="0" collapsed="false">
      <c r="A31" s="10"/>
      <c r="B31" s="14"/>
      <c r="C31" s="14"/>
      <c r="D31" s="16"/>
      <c r="E31" s="16"/>
      <c r="F31" s="16"/>
      <c r="G31" s="14"/>
      <c r="H31" s="16"/>
      <c r="I31" s="16"/>
      <c r="J31" s="16"/>
      <c r="K31" s="16"/>
      <c r="L31" s="16"/>
      <c r="M31" s="16"/>
      <c r="N31" s="16"/>
      <c r="O31" s="11"/>
      <c r="P31" s="19"/>
      <c r="Q31" s="16"/>
      <c r="R31" s="16"/>
      <c r="S31" s="16"/>
      <c r="T31" s="16"/>
      <c r="U31" s="16"/>
      <c r="V31" s="8"/>
    </row>
    <row r="32" customFormat="false" ht="12.75" hidden="false" customHeight="true" outlineLevel="0" collapsed="false">
      <c r="A32" s="66" t="s">
        <v>50</v>
      </c>
      <c r="B32" s="67" t="n">
        <f aca="false">B30+B21+B11+B8</f>
        <v>1480</v>
      </c>
      <c r="C32" s="67" t="n">
        <f aca="false">C30+C21+C11+C8</f>
        <v>1660</v>
      </c>
      <c r="D32" s="67" t="n">
        <f aca="false">D30+D21+D11+D8</f>
        <v>77.12</v>
      </c>
      <c r="E32" s="67" t="n">
        <f aca="false">E30+E21+E11+E8</f>
        <v>70</v>
      </c>
      <c r="F32" s="67" t="n">
        <f aca="false">F30+F21+F11+F8</f>
        <v>177.16</v>
      </c>
      <c r="G32" s="67" t="n">
        <f aca="false">G30+G21+G11+G8</f>
        <v>1606.18</v>
      </c>
      <c r="H32" s="67" t="n">
        <f aca="false">H30+H21+H11+H8</f>
        <v>0.576</v>
      </c>
      <c r="I32" s="67" t="n">
        <f aca="false">I30+I21+I11+I8</f>
        <v>1.703</v>
      </c>
      <c r="J32" s="67" t="n">
        <f aca="false">J30+J21+J11+J8</f>
        <v>58.86</v>
      </c>
      <c r="K32" s="67" t="n">
        <f aca="false">K30+K21+K11+K8</f>
        <v>981.7</v>
      </c>
      <c r="L32" s="67" t="n">
        <f aca="false">L30+L21+L11+L8</f>
        <v>14.29</v>
      </c>
      <c r="M32" s="67" t="n">
        <f aca="false">M30+M21+M11+M8</f>
        <v>86.28</v>
      </c>
      <c r="N32" s="67" t="n">
        <f aca="false">N30+N21+N11+N8</f>
        <v>78.1</v>
      </c>
      <c r="O32" s="67" t="n">
        <f aca="false">O30+O21+O11+O8</f>
        <v>207.24</v>
      </c>
      <c r="P32" s="67" t="n">
        <f aca="false">P30+P21+P11+P8</f>
        <v>1835.52</v>
      </c>
      <c r="Q32" s="67" t="n">
        <f aca="false">Q30+Q21+Q11+Q8</f>
        <v>1.874</v>
      </c>
      <c r="R32" s="67" t="n">
        <f aca="false">R30+R21+R11+R8</f>
        <v>1.9</v>
      </c>
      <c r="S32" s="67" t="n">
        <f aca="false">S30+S21+S11+S8</f>
        <v>64.03</v>
      </c>
      <c r="T32" s="67" t="n">
        <f aca="false">T30+T21+T11+T8</f>
        <v>1124.43</v>
      </c>
      <c r="U32" s="67" t="n">
        <f aca="false">U30+U21+U11+U8</f>
        <v>16.62</v>
      </c>
      <c r="V32" s="66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3.85"/>
    <col collapsed="false" customWidth="true" hidden="false" outlineLevel="0" max="2" min="2" style="78" width="6.13"/>
    <col collapsed="false" customWidth="true" hidden="false" outlineLevel="0" max="3" min="3" style="78" width="6.28"/>
    <col collapsed="false" customWidth="true" hidden="false" outlineLevel="0" max="4" min="4" style="78" width="7.28"/>
    <col collapsed="false" customWidth="true" hidden="false" outlineLevel="0" max="5" min="5" style="78" width="4.7"/>
    <col collapsed="false" customWidth="true" hidden="false" outlineLevel="0" max="6" min="6" style="78" width="5.28"/>
    <col collapsed="false" customWidth="true" hidden="false" outlineLevel="0" max="7" min="7" style="78" width="7.56"/>
    <col collapsed="false" customWidth="true" hidden="false" outlineLevel="0" max="9" min="8" style="78" width="4.7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3" min="13" style="78" width="7.28"/>
    <col collapsed="false" customWidth="true" hidden="false" outlineLevel="0" max="14" min="14" style="78" width="4.7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5.41"/>
    <col collapsed="false" customWidth="true" hidden="false" outlineLevel="0" max="19" min="18" style="78" width="5.56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11.13"/>
    <col collapsed="false" customWidth="false" hidden="false" outlineLevel="0" max="257" min="23" style="78" width="5.71"/>
  </cols>
  <sheetData>
    <row r="1" customFormat="fals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95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96" t="s">
        <v>7</v>
      </c>
      <c r="N2" s="96"/>
      <c r="O2" s="96"/>
      <c r="P2" s="96"/>
      <c r="Q2" s="80" t="s">
        <v>5</v>
      </c>
      <c r="R2" s="80"/>
      <c r="S2" s="80"/>
      <c r="T2" s="95" t="s">
        <v>6</v>
      </c>
      <c r="U2" s="95"/>
      <c r="V2" s="80" t="s">
        <v>76</v>
      </c>
    </row>
    <row r="3" customFormat="false" ht="46.15" hidden="false" customHeight="true" outlineLevel="0" collapsed="false">
      <c r="A3" s="80"/>
      <c r="B3" s="80"/>
      <c r="C3" s="80"/>
      <c r="D3" s="97" t="s">
        <v>9</v>
      </c>
      <c r="E3" s="97" t="s">
        <v>10</v>
      </c>
      <c r="F3" s="97" t="s">
        <v>11</v>
      </c>
      <c r="G3" s="97" t="s">
        <v>12</v>
      </c>
      <c r="H3" s="98" t="s">
        <v>13</v>
      </c>
      <c r="I3" s="98" t="s">
        <v>14</v>
      </c>
      <c r="J3" s="98" t="s">
        <v>15</v>
      </c>
      <c r="K3" s="98" t="s">
        <v>16</v>
      </c>
      <c r="L3" s="98" t="s">
        <v>17</v>
      </c>
      <c r="M3" s="99" t="s">
        <v>9</v>
      </c>
      <c r="N3" s="99" t="s">
        <v>10</v>
      </c>
      <c r="O3" s="99" t="s">
        <v>11</v>
      </c>
      <c r="P3" s="99" t="s">
        <v>12</v>
      </c>
      <c r="Q3" s="98" t="s">
        <v>13</v>
      </c>
      <c r="R3" s="98" t="s">
        <v>14</v>
      </c>
      <c r="S3" s="98" t="s">
        <v>15</v>
      </c>
      <c r="T3" s="98" t="s">
        <v>16</v>
      </c>
      <c r="U3" s="10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10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101"/>
      <c r="V4" s="90"/>
    </row>
    <row r="5" customFormat="false" ht="13.5" hidden="false" customHeight="true" outlineLevel="0" collapsed="false">
      <c r="A5" s="85" t="s">
        <v>98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3.5" hidden="false" customHeight="true" outlineLevel="0" collapsed="false">
      <c r="A6" s="21" t="s">
        <v>54</v>
      </c>
      <c r="B6" s="102" t="n">
        <v>180</v>
      </c>
      <c r="C6" s="102" t="n">
        <v>200</v>
      </c>
      <c r="D6" s="58" t="n">
        <v>2.77</v>
      </c>
      <c r="E6" s="58" t="n">
        <v>2.78</v>
      </c>
      <c r="F6" s="103" t="n">
        <v>10.19</v>
      </c>
      <c r="G6" s="22" t="n">
        <v>76.83</v>
      </c>
      <c r="H6" s="58" t="n">
        <v>0.018</v>
      </c>
      <c r="I6" s="58" t="n">
        <v>0.09</v>
      </c>
      <c r="J6" s="24" t="n">
        <v>0</v>
      </c>
      <c r="K6" s="58" t="n">
        <v>97.56</v>
      </c>
      <c r="L6" s="58" t="n">
        <v>0.36</v>
      </c>
      <c r="M6" s="58" t="n">
        <v>3.09</v>
      </c>
      <c r="N6" s="58" t="n">
        <v>3.08</v>
      </c>
      <c r="O6" s="58" t="n">
        <v>11.73</v>
      </c>
      <c r="P6" s="22" t="n">
        <v>86.98</v>
      </c>
      <c r="Q6" s="58" t="n">
        <v>0.02</v>
      </c>
      <c r="R6" s="58" t="n">
        <v>0.1</v>
      </c>
      <c r="S6" s="24" t="n">
        <v>0</v>
      </c>
      <c r="T6" s="58" t="n">
        <v>108.4</v>
      </c>
      <c r="U6" s="58" t="n">
        <v>0.4</v>
      </c>
      <c r="V6" s="8" t="n">
        <v>24</v>
      </c>
    </row>
    <row r="7" customFormat="false" ht="13.5" hidden="false" customHeight="true" outlineLevel="0" collapsed="false">
      <c r="A7" s="13" t="s">
        <v>20</v>
      </c>
      <c r="B7" s="14" t="n">
        <v>40</v>
      </c>
      <c r="C7" s="23" t="n">
        <v>40</v>
      </c>
      <c r="D7" s="58" t="n">
        <v>5.08</v>
      </c>
      <c r="E7" s="24" t="n">
        <v>4.6</v>
      </c>
      <c r="F7" s="104" t="n">
        <v>0.28</v>
      </c>
      <c r="G7" s="25" t="n">
        <v>62.8</v>
      </c>
      <c r="H7" s="24" t="n">
        <v>0.03</v>
      </c>
      <c r="I7" s="24" t="n">
        <v>0.18</v>
      </c>
      <c r="J7" s="24" t="n">
        <v>0</v>
      </c>
      <c r="K7" s="24" t="n">
        <v>22</v>
      </c>
      <c r="L7" s="58" t="n">
        <v>1.08</v>
      </c>
      <c r="M7" s="58" t="n">
        <v>5.08</v>
      </c>
      <c r="N7" s="24" t="n">
        <v>4.6</v>
      </c>
      <c r="O7" s="105" t="n">
        <v>0.28</v>
      </c>
      <c r="P7" s="25" t="n">
        <v>62.8</v>
      </c>
      <c r="Q7" s="24" t="n">
        <v>0.03</v>
      </c>
      <c r="R7" s="24" t="n">
        <v>0.18</v>
      </c>
      <c r="S7" s="24" t="n">
        <v>0</v>
      </c>
      <c r="T7" s="24" t="n">
        <v>22</v>
      </c>
      <c r="U7" s="11" t="n">
        <v>1.08</v>
      </c>
      <c r="V7" s="27" t="n">
        <v>16</v>
      </c>
    </row>
    <row r="8" s="1" customFormat="true" ht="25.5" hidden="false" customHeight="true" outlineLevel="0" collapsed="false">
      <c r="A8" s="13" t="s">
        <v>21</v>
      </c>
      <c r="B8" s="18" t="s">
        <v>22</v>
      </c>
      <c r="C8" s="18" t="s">
        <v>23</v>
      </c>
      <c r="D8" s="16" t="n">
        <v>4.52</v>
      </c>
      <c r="E8" s="16" t="n">
        <v>8.75</v>
      </c>
      <c r="F8" s="16" t="n">
        <v>13.23</v>
      </c>
      <c r="G8" s="19" t="n">
        <v>144.79</v>
      </c>
      <c r="H8" s="16" t="n">
        <v>0.04</v>
      </c>
      <c r="I8" s="16" t="n">
        <v>0.18</v>
      </c>
      <c r="J8" s="16" t="n">
        <v>1.2</v>
      </c>
      <c r="K8" s="16" t="n">
        <v>168.24</v>
      </c>
      <c r="L8" s="16" t="n">
        <v>0.35</v>
      </c>
      <c r="M8" s="16" t="n">
        <v>5.04</v>
      </c>
      <c r="N8" s="16" t="n">
        <v>9.26</v>
      </c>
      <c r="O8" s="16" t="n">
        <v>15.02</v>
      </c>
      <c r="P8" s="20" t="n">
        <v>158.2</v>
      </c>
      <c r="Q8" s="16" t="n">
        <v>0.04</v>
      </c>
      <c r="R8" s="16" t="n">
        <v>0.2</v>
      </c>
      <c r="S8" s="16" t="n">
        <v>1.33</v>
      </c>
      <c r="T8" s="16" t="n">
        <v>184.25</v>
      </c>
      <c r="U8" s="16" t="n">
        <v>0.41</v>
      </c>
      <c r="V8" s="8" t="s">
        <v>24</v>
      </c>
    </row>
    <row r="9" customFormat="false" ht="12.75" hidden="false" customHeight="true" outlineLevel="0" collapsed="false">
      <c r="A9" s="28" t="s">
        <v>26</v>
      </c>
      <c r="B9" s="29" t="n">
        <f aca="false">SUM(B5:B8)+35</f>
        <v>385</v>
      </c>
      <c r="C9" s="29" t="n">
        <f aca="false">SUM(C5:C8)+45</f>
        <v>435</v>
      </c>
      <c r="D9" s="30" t="n">
        <f aca="false">SUM(D5:D8)</f>
        <v>16.44</v>
      </c>
      <c r="E9" s="30" t="n">
        <f aca="false">SUM(E5:E8)</f>
        <v>22.78</v>
      </c>
      <c r="F9" s="30" t="n">
        <f aca="false">SUM(F5:F8)</f>
        <v>38.69</v>
      </c>
      <c r="G9" s="29" t="n">
        <f aca="false">SUM(G5:G8)</f>
        <v>418.13</v>
      </c>
      <c r="H9" s="30" t="n">
        <f aca="false">SUM(H5:H8)</f>
        <v>0.168</v>
      </c>
      <c r="I9" s="30" t="n">
        <f aca="false">SUM(I5:I8)</f>
        <v>0.596</v>
      </c>
      <c r="J9" s="30" t="n">
        <f aca="false">SUM(J5:J8)</f>
        <v>2.24</v>
      </c>
      <c r="K9" s="30" t="n">
        <f aca="false">SUM(K5:K8)</f>
        <v>419.5</v>
      </c>
      <c r="L9" s="30" t="n">
        <f aca="false">SUM(L5:L8)</f>
        <v>2.72</v>
      </c>
      <c r="M9" s="30" t="n">
        <f aca="false">SUM(M5:M8)</f>
        <v>18.17</v>
      </c>
      <c r="N9" s="30" t="n">
        <f aca="false">SUM(N5:N8)</f>
        <v>24.82</v>
      </c>
      <c r="O9" s="30" t="n">
        <f aca="false">SUM(O5:O8)</f>
        <v>44.58</v>
      </c>
      <c r="P9" s="82" t="n">
        <f aca="false">SUM(P5:P8)</f>
        <v>465.08</v>
      </c>
      <c r="Q9" s="30" t="n">
        <f aca="false">SUM(Q5:Q8)</f>
        <v>0.18</v>
      </c>
      <c r="R9" s="30" t="n">
        <f aca="false">SUM(R5:R8)</f>
        <v>0.654</v>
      </c>
      <c r="S9" s="30" t="n">
        <f aca="false">SUM(S5:S8)</f>
        <v>2.53</v>
      </c>
      <c r="T9" s="30" t="n">
        <f aca="false">SUM(T5:T8)</f>
        <v>466.65</v>
      </c>
      <c r="U9" s="30" t="n">
        <f aca="false">SUM(U5:U8)</f>
        <v>2.97</v>
      </c>
      <c r="V9" s="8"/>
    </row>
    <row r="10" customFormat="false" ht="13.5" hidden="false" customHeight="true" outlineLevel="0" collapsed="false">
      <c r="A10" s="12"/>
      <c r="B10" s="31"/>
      <c r="C10" s="106"/>
      <c r="D10" s="107"/>
      <c r="E10" s="107"/>
      <c r="F10" s="107"/>
      <c r="G10" s="108"/>
      <c r="H10" s="107"/>
      <c r="I10" s="107"/>
      <c r="J10" s="107"/>
      <c r="K10" s="107"/>
      <c r="L10" s="107"/>
      <c r="M10" s="107"/>
      <c r="N10" s="107"/>
      <c r="O10" s="107"/>
      <c r="P10" s="108"/>
      <c r="Q10" s="109"/>
      <c r="R10" s="107"/>
      <c r="S10" s="107"/>
      <c r="T10" s="107"/>
      <c r="U10" s="32"/>
      <c r="V10" s="36"/>
    </row>
    <row r="11" customFormat="false" ht="13.5" hidden="false" customHeight="true" outlineLevel="0" collapsed="false">
      <c r="A11" s="43" t="s">
        <v>27</v>
      </c>
      <c r="B11" s="38"/>
      <c r="C11" s="38"/>
      <c r="D11" s="39"/>
      <c r="E11" s="39"/>
      <c r="F11" s="39"/>
      <c r="G11" s="110"/>
      <c r="H11" s="39"/>
      <c r="I11" s="39"/>
      <c r="J11" s="39"/>
      <c r="K11" s="39"/>
      <c r="L11" s="39"/>
      <c r="M11" s="39"/>
      <c r="N11" s="39"/>
      <c r="O11" s="39"/>
      <c r="P11" s="110"/>
      <c r="Q11" s="39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10" t="s">
        <v>79</v>
      </c>
      <c r="B12" s="14" t="n">
        <v>150</v>
      </c>
      <c r="C12" s="14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8"/>
      <c r="H13" s="10"/>
      <c r="I13" s="10"/>
      <c r="J13" s="10"/>
      <c r="K13" s="10"/>
      <c r="L13" s="10"/>
      <c r="M13" s="10"/>
      <c r="N13" s="10"/>
      <c r="O13" s="10"/>
      <c r="P13" s="8"/>
      <c r="Q13" s="10"/>
      <c r="R13" s="10"/>
      <c r="S13" s="10"/>
      <c r="T13" s="10"/>
      <c r="U13" s="10"/>
      <c r="V13" s="10"/>
    </row>
    <row r="14" customFormat="false" ht="13.5" hidden="false" customHeight="true" outlineLevel="0" collapsed="false">
      <c r="A14" s="37" t="s">
        <v>29</v>
      </c>
      <c r="B14" s="47"/>
      <c r="C14" s="47"/>
      <c r="D14" s="48"/>
      <c r="E14" s="49"/>
      <c r="F14" s="49"/>
      <c r="G14" s="51"/>
      <c r="H14" s="48"/>
      <c r="I14" s="50"/>
      <c r="J14" s="50"/>
      <c r="K14" s="50"/>
      <c r="L14" s="50"/>
      <c r="M14" s="49"/>
      <c r="N14" s="49"/>
      <c r="O14" s="49"/>
      <c r="P14" s="51"/>
      <c r="Q14" s="48"/>
      <c r="R14" s="50"/>
      <c r="S14" s="50"/>
      <c r="T14" s="50"/>
      <c r="U14" s="52"/>
      <c r="V14" s="37"/>
    </row>
    <row r="15" customFormat="false" ht="25.5" hidden="false" customHeight="true" outlineLevel="0" collapsed="false">
      <c r="A15" s="61" t="s">
        <v>99</v>
      </c>
      <c r="B15" s="8" t="n">
        <v>40</v>
      </c>
      <c r="C15" s="8" t="n">
        <v>60</v>
      </c>
      <c r="D15" s="16" t="n">
        <v>0.52</v>
      </c>
      <c r="E15" s="16" t="n">
        <v>0.92</v>
      </c>
      <c r="F15" s="16" t="n">
        <v>3.18</v>
      </c>
      <c r="G15" s="20" t="n">
        <v>23.78</v>
      </c>
      <c r="H15" s="16" t="n">
        <v>0.01</v>
      </c>
      <c r="I15" s="16" t="n">
        <v>0.016</v>
      </c>
      <c r="J15" s="16" t="n">
        <v>5.97</v>
      </c>
      <c r="K15" s="16" t="n">
        <v>12</v>
      </c>
      <c r="L15" s="16" t="n">
        <v>0.35</v>
      </c>
      <c r="M15" s="16" t="n">
        <v>0.78</v>
      </c>
      <c r="N15" s="16" t="n">
        <v>1.38</v>
      </c>
      <c r="O15" s="16" t="n">
        <v>3.96</v>
      </c>
      <c r="P15" s="20" t="n">
        <v>32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8</v>
      </c>
    </row>
    <row r="16" customFormat="false" ht="25.5" hidden="false" customHeight="true" outlineLevel="0" collapsed="false">
      <c r="A16" s="61" t="s">
        <v>100</v>
      </c>
      <c r="B16" s="8" t="n">
        <v>40</v>
      </c>
      <c r="C16" s="8" t="n">
        <v>60</v>
      </c>
      <c r="D16" s="16" t="n">
        <v>1.59</v>
      </c>
      <c r="E16" s="16" t="n">
        <v>2.69</v>
      </c>
      <c r="F16" s="16" t="n">
        <v>5.1</v>
      </c>
      <c r="G16" s="20" t="n">
        <v>49.95</v>
      </c>
      <c r="H16" s="16" t="n">
        <v>0.03</v>
      </c>
      <c r="I16" s="16" t="n">
        <v>0.03</v>
      </c>
      <c r="J16" s="16" t="n">
        <v>7.73</v>
      </c>
      <c r="K16" s="16" t="n">
        <v>13.82</v>
      </c>
      <c r="L16" s="16" t="n">
        <v>0.45</v>
      </c>
      <c r="M16" s="16" t="n">
        <v>2.39</v>
      </c>
      <c r="N16" s="16" t="n">
        <v>4.036</v>
      </c>
      <c r="O16" s="16" t="n">
        <v>7.65</v>
      </c>
      <c r="P16" s="20" t="n">
        <v>74.93</v>
      </c>
      <c r="Q16" s="16" t="n">
        <v>0.05</v>
      </c>
      <c r="R16" s="16" t="n">
        <v>0.04</v>
      </c>
      <c r="S16" s="16" t="n">
        <v>11.6</v>
      </c>
      <c r="T16" s="16" t="n">
        <v>20.73</v>
      </c>
      <c r="U16" s="16" t="n">
        <v>0.68</v>
      </c>
      <c r="V16" s="8" t="n">
        <v>125</v>
      </c>
    </row>
    <row r="17" customFormat="false" ht="25.5" hidden="false" customHeight="true" outlineLevel="0" collapsed="false">
      <c r="A17" s="85" t="s">
        <v>101</v>
      </c>
      <c r="B17" s="47" t="s">
        <v>32</v>
      </c>
      <c r="C17" s="47" t="s">
        <v>33</v>
      </c>
      <c r="D17" s="49" t="n">
        <v>9</v>
      </c>
      <c r="E17" s="49" t="n">
        <v>5.4</v>
      </c>
      <c r="F17" s="49" t="n">
        <v>16.2</v>
      </c>
      <c r="G17" s="41" t="n">
        <v>141.84</v>
      </c>
      <c r="H17" s="49" t="n">
        <v>0.05</v>
      </c>
      <c r="I17" s="49" t="n">
        <v>0.04</v>
      </c>
      <c r="J17" s="49" t="n">
        <v>11.28</v>
      </c>
      <c r="K17" s="49" t="n">
        <v>29.52</v>
      </c>
      <c r="L17" s="49" t="n">
        <v>1.04</v>
      </c>
      <c r="M17" s="49" t="n">
        <v>10</v>
      </c>
      <c r="N17" s="49" t="n">
        <v>6</v>
      </c>
      <c r="O17" s="49" t="n">
        <v>18</v>
      </c>
      <c r="P17" s="41" t="n">
        <v>158</v>
      </c>
      <c r="Q17" s="49" t="n">
        <v>0.05</v>
      </c>
      <c r="R17" s="49" t="n">
        <v>0.05</v>
      </c>
      <c r="S17" s="49" t="n">
        <v>12.32</v>
      </c>
      <c r="T17" s="49" t="n">
        <v>33.36</v>
      </c>
      <c r="U17" s="49" t="n">
        <v>1.14</v>
      </c>
      <c r="V17" s="37" t="n">
        <v>44</v>
      </c>
    </row>
    <row r="18" customFormat="false" ht="15" hidden="false" customHeight="true" outlineLevel="0" collapsed="false">
      <c r="A18" s="13" t="s">
        <v>102</v>
      </c>
      <c r="B18" s="14" t="n">
        <v>50</v>
      </c>
      <c r="C18" s="14" t="n">
        <v>50</v>
      </c>
      <c r="D18" s="16" t="n">
        <v>8.58</v>
      </c>
      <c r="E18" s="16" t="n">
        <v>6.17</v>
      </c>
      <c r="F18" s="16" t="n">
        <v>2.08</v>
      </c>
      <c r="G18" s="20" t="n">
        <v>105.8</v>
      </c>
      <c r="H18" s="16" t="n">
        <v>0.016</v>
      </c>
      <c r="I18" s="16" t="n">
        <v>0.06</v>
      </c>
      <c r="J18" s="16" t="n">
        <v>0.7</v>
      </c>
      <c r="K18" s="16" t="n">
        <v>7.5</v>
      </c>
      <c r="L18" s="16" t="n">
        <v>1.25</v>
      </c>
      <c r="M18" s="16" t="n">
        <v>8.58</v>
      </c>
      <c r="N18" s="16" t="n">
        <v>6.17</v>
      </c>
      <c r="O18" s="16" t="n">
        <v>2.08</v>
      </c>
      <c r="P18" s="20" t="n">
        <v>105.8</v>
      </c>
      <c r="Q18" s="16" t="n">
        <v>0.016</v>
      </c>
      <c r="R18" s="16" t="n">
        <v>0.06</v>
      </c>
      <c r="S18" s="16" t="n">
        <v>0.7</v>
      </c>
      <c r="T18" s="16" t="n">
        <v>7.5</v>
      </c>
      <c r="U18" s="16" t="n">
        <v>1.25</v>
      </c>
      <c r="V18" s="8" t="n">
        <v>87</v>
      </c>
    </row>
    <row r="19" customFormat="false" ht="25.5" hidden="true" customHeight="true" outlineLevel="0" collapsed="false">
      <c r="A19" s="13"/>
      <c r="B19" s="14"/>
      <c r="C19" s="14"/>
      <c r="D19" s="16"/>
      <c r="E19" s="16"/>
      <c r="F19" s="16"/>
      <c r="G19" s="20"/>
      <c r="H19" s="16"/>
      <c r="I19" s="16"/>
      <c r="J19" s="16"/>
      <c r="K19" s="16"/>
      <c r="L19" s="16"/>
      <c r="M19" s="16"/>
      <c r="N19" s="16"/>
      <c r="O19" s="16"/>
      <c r="P19" s="54"/>
      <c r="Q19" s="16"/>
      <c r="R19" s="16"/>
      <c r="S19" s="16"/>
      <c r="T19" s="16"/>
      <c r="U19" s="44"/>
      <c r="V19" s="8"/>
    </row>
    <row r="20" customFormat="false" ht="25.5" hidden="false" customHeight="true" outlineLevel="0" collapsed="false">
      <c r="A20" s="13" t="s">
        <v>103</v>
      </c>
      <c r="B20" s="14" t="n">
        <v>110</v>
      </c>
      <c r="C20" s="14" t="n">
        <v>130</v>
      </c>
      <c r="D20" s="16" t="n">
        <v>2.2</v>
      </c>
      <c r="E20" s="16" t="n">
        <v>2.2</v>
      </c>
      <c r="F20" s="16" t="n">
        <v>15.6</v>
      </c>
      <c r="G20" s="19" t="n">
        <v>91.6</v>
      </c>
      <c r="H20" s="11" t="n">
        <v>0.41</v>
      </c>
      <c r="I20" s="16" t="n">
        <v>0.12</v>
      </c>
      <c r="J20" s="16" t="n">
        <v>0</v>
      </c>
      <c r="K20" s="16" t="n">
        <v>43</v>
      </c>
      <c r="L20" s="16" t="n">
        <v>4.36</v>
      </c>
      <c r="M20" s="16" t="n">
        <v>2.6</v>
      </c>
      <c r="N20" s="16" t="n">
        <v>2.6</v>
      </c>
      <c r="O20" s="16" t="n">
        <v>18.46</v>
      </c>
      <c r="P20" s="19" t="n">
        <v>107.9</v>
      </c>
      <c r="Q20" s="11" t="n">
        <v>0.41</v>
      </c>
      <c r="R20" s="16" t="n">
        <v>0.12</v>
      </c>
      <c r="S20" s="16" t="n">
        <v>0</v>
      </c>
      <c r="T20" s="16" t="n">
        <v>42.9</v>
      </c>
      <c r="U20" s="16" t="n">
        <v>4.3</v>
      </c>
      <c r="V20" s="8" t="n">
        <v>69</v>
      </c>
    </row>
    <row r="21" customFormat="false" ht="13.5" hidden="false" customHeight="true" outlineLevel="0" collapsed="false">
      <c r="A21" s="13" t="s">
        <v>104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5.7</v>
      </c>
      <c r="G21" s="8" t="n">
        <v>64.37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18.96</v>
      </c>
      <c r="P21" s="8" t="n">
        <v>77.7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3.5" hidden="false" customHeight="true" outlineLevel="0" collapsed="false">
      <c r="A22" s="13" t="s">
        <v>36</v>
      </c>
      <c r="B22" s="14" t="n">
        <v>35</v>
      </c>
      <c r="C22" s="14" t="n">
        <v>45</v>
      </c>
      <c r="D22" s="24" t="n">
        <v>2.31</v>
      </c>
      <c r="E22" s="24" t="n">
        <v>0.42</v>
      </c>
      <c r="F22" s="24" t="n">
        <v>15.05</v>
      </c>
      <c r="G22" s="25" t="n">
        <v>70.7</v>
      </c>
      <c r="H22" s="58" t="n">
        <v>0.06</v>
      </c>
      <c r="I22" s="24" t="n">
        <v>0.03</v>
      </c>
      <c r="J22" s="24" t="n">
        <v>0</v>
      </c>
      <c r="K22" s="24" t="n">
        <v>18.9</v>
      </c>
      <c r="L22" s="24" t="n">
        <v>1.16</v>
      </c>
      <c r="M22" s="24" t="n">
        <v>2.97</v>
      </c>
      <c r="N22" s="24" t="n">
        <v>0.54</v>
      </c>
      <c r="O22" s="24" t="n">
        <v>19.35</v>
      </c>
      <c r="P22" s="26" t="n">
        <v>90.9</v>
      </c>
      <c r="Q22" s="58" t="n">
        <v>0.07</v>
      </c>
      <c r="R22" s="24" t="n">
        <v>0.04</v>
      </c>
      <c r="S22" s="24" t="n">
        <v>0</v>
      </c>
      <c r="T22" s="24" t="n">
        <v>24.3</v>
      </c>
      <c r="U22" s="57" t="n">
        <v>1.49</v>
      </c>
      <c r="V22" s="8" t="s">
        <v>37</v>
      </c>
    </row>
    <row r="23" s="94" customFormat="true" ht="12.75" hidden="false" customHeight="true" outlineLevel="0" collapsed="false">
      <c r="A23" s="28" t="s">
        <v>38</v>
      </c>
      <c r="B23" s="29" t="n">
        <f aca="false">SUM(B16:B22)+186</f>
        <v>601</v>
      </c>
      <c r="C23" s="29" t="n">
        <f aca="false">SUM(C16:C22)+208</f>
        <v>693</v>
      </c>
      <c r="D23" s="59" t="n">
        <f aca="false">SUM(D16:D22)</f>
        <v>24.09</v>
      </c>
      <c r="E23" s="30" t="n">
        <f aca="false">SUM(E16:E22)</f>
        <v>16.88</v>
      </c>
      <c r="F23" s="30" t="n">
        <f aca="false">SUM(F16:F22)</f>
        <v>69.73</v>
      </c>
      <c r="G23" s="29" t="n">
        <f aca="false">SUM(G16:G22)</f>
        <v>524.26</v>
      </c>
      <c r="H23" s="30" t="n">
        <f aca="false">SUM(H16:H22)</f>
        <v>0.575</v>
      </c>
      <c r="I23" s="30" t="n">
        <f aca="false">SUM(I16:I22)</f>
        <v>0.28</v>
      </c>
      <c r="J23" s="30" t="n">
        <f aca="false">SUM(J16:J22)</f>
        <v>19.71</v>
      </c>
      <c r="K23" s="30" t="n">
        <f aca="false">SUM(K16:K22)</f>
        <v>155.94</v>
      </c>
      <c r="L23" s="30" t="n">
        <f aca="false">SUM(L16:L22)</f>
        <v>8.26</v>
      </c>
      <c r="M23" s="30" t="n">
        <f aca="false">SUM(M16:M22)</f>
        <v>27.44</v>
      </c>
      <c r="N23" s="30" t="n">
        <f aca="false">SUM(N16:N22)</f>
        <v>19.346</v>
      </c>
      <c r="O23" s="30" t="n">
        <f aca="false">SUM(O16:O22)</f>
        <v>84.5</v>
      </c>
      <c r="P23" s="29" t="n">
        <f aca="false">SUM(P16:P22)</f>
        <v>615.28</v>
      </c>
      <c r="Q23" s="30" t="n">
        <f aca="false">SUM(Q16:Q22)</f>
        <v>0.596</v>
      </c>
      <c r="R23" s="30" t="n">
        <f aca="false">SUM(R16:R22)</f>
        <v>0.31</v>
      </c>
      <c r="S23" s="30" t="n">
        <f aca="false">SUM(S16:S22)</f>
        <v>24.62</v>
      </c>
      <c r="T23" s="30" t="n">
        <f aca="false">SUM(T16:T22)</f>
        <v>181.59</v>
      </c>
      <c r="U23" s="30" t="n">
        <f aca="false">SUM(U16:U22)</f>
        <v>8.86</v>
      </c>
      <c r="V23" s="28"/>
    </row>
    <row r="24" customFormat="false" ht="13.5" hidden="false" customHeight="true" outlineLevel="0" collapsed="false">
      <c r="A24" s="9"/>
      <c r="B24" s="22"/>
      <c r="C24" s="22"/>
      <c r="D24" s="24"/>
      <c r="E24" s="24"/>
      <c r="F24" s="24"/>
      <c r="G24" s="25"/>
      <c r="H24" s="58"/>
      <c r="I24" s="24"/>
      <c r="J24" s="24"/>
      <c r="K24" s="24"/>
      <c r="L24" s="24"/>
      <c r="M24" s="24"/>
      <c r="N24" s="24"/>
      <c r="O24" s="24"/>
      <c r="P24" s="25"/>
      <c r="Q24" s="58"/>
      <c r="R24" s="24"/>
      <c r="S24" s="24"/>
      <c r="T24" s="24"/>
      <c r="U24" s="57"/>
      <c r="V24" s="27"/>
    </row>
    <row r="25" customFormat="false" ht="13.5" hidden="false" customHeight="true" outlineLevel="0" collapsed="false">
      <c r="A25" s="37" t="s">
        <v>39</v>
      </c>
      <c r="B25" s="37"/>
      <c r="C25" s="37"/>
      <c r="D25" s="111"/>
      <c r="E25" s="111"/>
      <c r="F25" s="111"/>
      <c r="G25" s="37"/>
      <c r="H25" s="48"/>
      <c r="I25" s="111"/>
      <c r="J25" s="111"/>
      <c r="K25" s="111"/>
      <c r="L25" s="111"/>
      <c r="M25" s="111"/>
      <c r="N25" s="111"/>
      <c r="O25" s="111"/>
      <c r="P25" s="37"/>
      <c r="Q25" s="48"/>
      <c r="R25" s="111"/>
      <c r="S25" s="111"/>
      <c r="T25" s="111"/>
      <c r="U25" s="112"/>
      <c r="V25" s="37"/>
    </row>
    <row r="26" customFormat="false" ht="24.75" hidden="false" customHeight="true" outlineLevel="0" collapsed="false">
      <c r="A26" s="13" t="s">
        <v>105</v>
      </c>
      <c r="B26" s="14" t="n">
        <v>110</v>
      </c>
      <c r="C26" s="14" t="n">
        <v>130</v>
      </c>
      <c r="D26" s="16" t="n">
        <v>3.7</v>
      </c>
      <c r="E26" s="16" t="n">
        <v>5.5</v>
      </c>
      <c r="F26" s="16" t="n">
        <v>21</v>
      </c>
      <c r="G26" s="19" t="n">
        <v>149</v>
      </c>
      <c r="H26" s="16" t="n">
        <v>0.03</v>
      </c>
      <c r="I26" s="16" t="n">
        <v>0.01</v>
      </c>
      <c r="J26" s="16" t="n">
        <v>0</v>
      </c>
      <c r="K26" s="16" t="n">
        <v>6.9</v>
      </c>
      <c r="L26" s="16" t="n">
        <v>0.4</v>
      </c>
      <c r="M26" s="11" t="n">
        <v>4.42</v>
      </c>
      <c r="N26" s="16" t="n">
        <v>6.5</v>
      </c>
      <c r="O26" s="16" t="n">
        <v>14.47</v>
      </c>
      <c r="P26" s="20" t="n">
        <v>176.02</v>
      </c>
      <c r="Q26" s="16" t="n">
        <v>0.05</v>
      </c>
      <c r="R26" s="16" t="n">
        <v>0.017</v>
      </c>
      <c r="S26" s="16" t="n">
        <v>0</v>
      </c>
      <c r="T26" s="16" t="n">
        <v>9.97</v>
      </c>
      <c r="U26" s="16" t="n">
        <v>0.7</v>
      </c>
      <c r="V26" s="8" t="n">
        <v>64</v>
      </c>
    </row>
    <row r="27" customFormat="false" ht="13.5" hidden="false" customHeight="true" outlineLevel="0" collapsed="false">
      <c r="A27" s="113" t="s">
        <v>73</v>
      </c>
      <c r="B27" s="14" t="n">
        <v>180</v>
      </c>
      <c r="C27" s="14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3.5" hidden="false" customHeight="true" outlineLevel="0" collapsed="false">
      <c r="A28" s="13" t="s">
        <v>106</v>
      </c>
      <c r="B28" s="14" t="n">
        <v>100</v>
      </c>
      <c r="C28" s="14" t="n">
        <v>100</v>
      </c>
      <c r="D28" s="16" t="n">
        <v>14.02</v>
      </c>
      <c r="E28" s="16" t="n">
        <v>8.03</v>
      </c>
      <c r="F28" s="16" t="n">
        <v>66.68</v>
      </c>
      <c r="G28" s="19" t="n">
        <v>378.71</v>
      </c>
      <c r="H28" s="16" t="n">
        <v>0.12</v>
      </c>
      <c r="I28" s="16" t="n">
        <v>0.2</v>
      </c>
      <c r="J28" s="16" t="n">
        <v>0.23</v>
      </c>
      <c r="K28" s="16" t="n">
        <v>88.22</v>
      </c>
      <c r="L28" s="16" t="n">
        <v>1.12</v>
      </c>
      <c r="M28" s="16" t="n">
        <v>14.02</v>
      </c>
      <c r="N28" s="16" t="n">
        <v>8.03</v>
      </c>
      <c r="O28" s="16" t="n">
        <v>66.68</v>
      </c>
      <c r="P28" s="19" t="n">
        <v>378.71</v>
      </c>
      <c r="Q28" s="16" t="n">
        <v>0.12</v>
      </c>
      <c r="R28" s="16" t="n">
        <v>0.2</v>
      </c>
      <c r="S28" s="16" t="n">
        <v>0.23</v>
      </c>
      <c r="T28" s="16" t="n">
        <v>88.22</v>
      </c>
      <c r="U28" s="16" t="n">
        <v>1.12</v>
      </c>
      <c r="V28" s="8" t="n">
        <v>143</v>
      </c>
    </row>
    <row r="29" customFormat="false" ht="13.5" hidden="false" customHeight="true" outlineLevel="0" collapsed="false">
      <c r="A29" s="13" t="s">
        <v>55</v>
      </c>
      <c r="B29" s="14" t="n">
        <v>35</v>
      </c>
      <c r="C29" s="14" t="n">
        <v>45</v>
      </c>
      <c r="D29" s="16" t="n">
        <v>2.66</v>
      </c>
      <c r="E29" s="16" t="n">
        <v>0.28</v>
      </c>
      <c r="F29" s="16" t="n">
        <v>17.22</v>
      </c>
      <c r="G29" s="19" t="n">
        <v>82.25</v>
      </c>
      <c r="H29" s="11" t="n">
        <v>0.039</v>
      </c>
      <c r="I29" s="16" t="n">
        <v>0.0105</v>
      </c>
      <c r="J29" s="16" t="n">
        <v>0</v>
      </c>
      <c r="K29" s="16" t="n">
        <v>7</v>
      </c>
      <c r="L29" s="16" t="n">
        <v>0.39</v>
      </c>
      <c r="M29" s="16" t="n">
        <v>3.42</v>
      </c>
      <c r="N29" s="16" t="n">
        <v>0.36</v>
      </c>
      <c r="O29" s="16" t="n">
        <v>22.14</v>
      </c>
      <c r="P29" s="19" t="n">
        <v>105.75</v>
      </c>
      <c r="Q29" s="11" t="n">
        <v>0.049</v>
      </c>
      <c r="R29" s="16" t="n">
        <v>0.0135</v>
      </c>
      <c r="S29" s="16" t="n">
        <v>0</v>
      </c>
      <c r="T29" s="16" t="n">
        <v>9</v>
      </c>
      <c r="U29" s="16" t="n">
        <v>0.49</v>
      </c>
      <c r="V29" s="8" t="s">
        <v>37</v>
      </c>
    </row>
    <row r="30" s="94" customFormat="true" ht="12.75" hidden="false" customHeight="true" outlineLevel="0" collapsed="false">
      <c r="A30" s="28" t="s">
        <v>49</v>
      </c>
      <c r="B30" s="29" t="n">
        <f aca="false">SUM(B26:B29)</f>
        <v>425</v>
      </c>
      <c r="C30" s="29" t="n">
        <f aca="false">SUM(C26:C29)</f>
        <v>475</v>
      </c>
      <c r="D30" s="59" t="n">
        <f aca="false">SUM(D26:D29)</f>
        <v>20.48</v>
      </c>
      <c r="E30" s="30" t="n">
        <f aca="false">SUM(E26:E29)</f>
        <v>13.81</v>
      </c>
      <c r="F30" s="30" t="n">
        <f aca="false">SUM(F26:F29)</f>
        <v>112.66</v>
      </c>
      <c r="G30" s="29" t="n">
        <f aca="false">SUM(G26:G29)</f>
        <v>645.3</v>
      </c>
      <c r="H30" s="30" t="n">
        <f aca="false">SUM(H26:H29)</f>
        <v>0.189</v>
      </c>
      <c r="I30" s="30" t="n">
        <f aca="false">SUM(I26:I29)</f>
        <v>0.2255</v>
      </c>
      <c r="J30" s="30" t="n">
        <f aca="false">SUM(J26:J29)</f>
        <v>0.23</v>
      </c>
      <c r="K30" s="30" t="n">
        <f aca="false">SUM(K26:K29)</f>
        <v>104.12</v>
      </c>
      <c r="L30" s="30" t="n">
        <f aca="false">SUM(L26:L29)</f>
        <v>2.41</v>
      </c>
      <c r="M30" s="30" t="n">
        <f aca="false">SUM(M26:M29)</f>
        <v>21.97</v>
      </c>
      <c r="N30" s="30" t="n">
        <f aca="false">SUM(N26:N29)</f>
        <v>14.89</v>
      </c>
      <c r="O30" s="30" t="n">
        <f aca="false">SUM(O26:O29)</f>
        <v>112.41</v>
      </c>
      <c r="P30" s="29" t="n">
        <f aca="false">SUM(P26:P29)</f>
        <v>697.36</v>
      </c>
      <c r="Q30" s="30" t="n">
        <f aca="false">SUM(Q26:Q29)</f>
        <v>0.219</v>
      </c>
      <c r="R30" s="30" t="n">
        <f aca="false">SUM(R26:R29)</f>
        <v>0.2365</v>
      </c>
      <c r="S30" s="30" t="n">
        <f aca="false">SUM(S26:S29)</f>
        <v>0.23</v>
      </c>
      <c r="T30" s="30" t="n">
        <f aca="false">SUM(T26:T29)</f>
        <v>109.59</v>
      </c>
      <c r="U30" s="30" t="n">
        <f aca="false">SUM(U26:U29)</f>
        <v>2.91</v>
      </c>
      <c r="V30" s="28"/>
    </row>
    <row r="31" s="94" customFormat="true" ht="12.75" hidden="false" customHeight="true" outlineLevel="0" collapsed="false">
      <c r="A31" s="28"/>
      <c r="B31" s="29"/>
      <c r="C31" s="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3.5" hidden="false" customHeight="true" outlineLevel="0" collapsed="false">
      <c r="A32" s="66" t="s">
        <v>50</v>
      </c>
      <c r="B32" s="67" t="n">
        <f aca="false">B30+B23+B12+B9</f>
        <v>1561</v>
      </c>
      <c r="C32" s="67" t="n">
        <f aca="false">C30+C23+C12+C9</f>
        <v>1773</v>
      </c>
      <c r="D32" s="68" t="n">
        <f aca="false">D30+D23+D12+D9</f>
        <v>66.51</v>
      </c>
      <c r="E32" s="66" t="n">
        <f aca="false">E30+E23+E12+E9</f>
        <v>57.24</v>
      </c>
      <c r="F32" s="66" t="n">
        <f aca="false">F30+F23+F12+F9</f>
        <v>226.78</v>
      </c>
      <c r="G32" s="66" t="n">
        <f aca="false">G30+G23+G12+G9</f>
        <v>1670.69</v>
      </c>
      <c r="H32" s="66" t="n">
        <f aca="false">H30+H23+H12+H9</f>
        <v>0.978</v>
      </c>
      <c r="I32" s="66" t="n">
        <f aca="false">I30+I23+I12+I9</f>
        <v>1.3215</v>
      </c>
      <c r="J32" s="66" t="n">
        <f aca="false">J30+J23+J12+J9</f>
        <v>22.98</v>
      </c>
      <c r="K32" s="66" t="n">
        <f aca="false">K30+K23+K12+K9</f>
        <v>866.56</v>
      </c>
      <c r="L32" s="66" t="n">
        <f aca="false">L30+L23+L12+L9</f>
        <v>13.54</v>
      </c>
      <c r="M32" s="66" t="n">
        <f aca="false">M30+M23+M12+M9</f>
        <v>73.78</v>
      </c>
      <c r="N32" s="66" t="n">
        <f aca="false">N30+N23+N12+N9</f>
        <v>63.256</v>
      </c>
      <c r="O32" s="114" t="n">
        <f aca="false">O30+O23+O12+O9</f>
        <v>247.95</v>
      </c>
      <c r="P32" s="66" t="n">
        <f aca="false">P30+P23+P12+P9</f>
        <v>1871.78</v>
      </c>
      <c r="Q32" s="66" t="n">
        <f aca="false">Q30+Q23+Q12+Q9</f>
        <v>1.047</v>
      </c>
      <c r="R32" s="66" t="n">
        <f aca="false">R30+R23+R12+R9</f>
        <v>1.4505</v>
      </c>
      <c r="S32" s="66" t="n">
        <f aca="false">S30+S23+S12+S9</f>
        <v>28.29</v>
      </c>
      <c r="T32" s="66" t="n">
        <f aca="false">T30+T23+T12+T9</f>
        <v>968.83</v>
      </c>
      <c r="U32" s="66" t="n">
        <f aca="false">U30+U23+U12+U9</f>
        <v>14.91</v>
      </c>
      <c r="V32" s="66"/>
    </row>
    <row r="33" s="87" customFormat="true" ht="13.5" hidden="false" customHeight="true" outlineLevel="0" collapsed="false"/>
    <row r="35" customFormat="false" ht="13.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3.5" hidden="false" customHeight="tru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8.41"/>
    <col collapsed="false" customWidth="true" hidden="false" outlineLevel="0" max="2" min="2" style="78" width="5.99"/>
    <col collapsed="false" customWidth="false" hidden="false" outlineLevel="0" max="3" min="3" style="78" width="5.71"/>
    <col collapsed="false" customWidth="true" hidden="false" outlineLevel="0" max="4" min="4" style="78" width="6.28"/>
    <col collapsed="false" customWidth="true" hidden="false" outlineLevel="0" max="5" min="5" style="78" width="4.7"/>
    <col collapsed="false" customWidth="true" hidden="false" outlineLevel="0" max="6" min="6" style="78" width="6.56"/>
    <col collapsed="false" customWidth="true" hidden="false" outlineLevel="0" max="7" min="7" style="78" width="7.56"/>
    <col collapsed="false" customWidth="true" hidden="false" outlineLevel="0" max="8" min="8" style="78" width="4.7"/>
    <col collapsed="false" customWidth="true" hidden="false" outlineLevel="0" max="9" min="9" style="78" width="5.13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4" min="13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5.41"/>
    <col collapsed="false" customWidth="true" hidden="false" outlineLevel="0" max="18" min="18" style="78" width="4.7"/>
    <col collapsed="false" customWidth="true" hidden="false" outlineLevel="0" max="19" min="19" style="78" width="6.28"/>
    <col collapsed="false" customWidth="true" hidden="false" outlineLevel="0" max="20" min="20" style="78" width="6.56"/>
    <col collapsed="false" customWidth="true" hidden="false" outlineLevel="0" max="21" min="21" style="78" width="5.28"/>
    <col collapsed="false" customWidth="true" hidden="false" outlineLevel="0" max="22" min="22" style="78" width="9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95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96" t="s">
        <v>7</v>
      </c>
      <c r="N2" s="96"/>
      <c r="O2" s="96"/>
      <c r="P2" s="96"/>
      <c r="Q2" s="80" t="s">
        <v>5</v>
      </c>
      <c r="R2" s="80"/>
      <c r="S2" s="80"/>
      <c r="T2" s="95" t="s">
        <v>6</v>
      </c>
      <c r="U2" s="95"/>
      <c r="V2" s="80" t="s">
        <v>76</v>
      </c>
    </row>
    <row r="3" customFormat="false" ht="47.45" hidden="false" customHeight="true" outlineLevel="0" collapsed="false">
      <c r="A3" s="80"/>
      <c r="B3" s="80"/>
      <c r="C3" s="80"/>
      <c r="D3" s="97" t="s">
        <v>9</v>
      </c>
      <c r="E3" s="97" t="s">
        <v>10</v>
      </c>
      <c r="F3" s="97" t="s">
        <v>11</v>
      </c>
      <c r="G3" s="97" t="s">
        <v>12</v>
      </c>
      <c r="H3" s="97" t="s">
        <v>13</v>
      </c>
      <c r="I3" s="97" t="s">
        <v>14</v>
      </c>
      <c r="J3" s="97" t="s">
        <v>15</v>
      </c>
      <c r="K3" s="97" t="s">
        <v>16</v>
      </c>
      <c r="L3" s="97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97" t="s">
        <v>13</v>
      </c>
      <c r="R3" s="97" t="s">
        <v>14</v>
      </c>
      <c r="S3" s="97" t="s">
        <v>15</v>
      </c>
      <c r="T3" s="97" t="s">
        <v>16</v>
      </c>
      <c r="U3" s="115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101"/>
      <c r="V4" s="90"/>
    </row>
    <row r="5" customFormat="false" ht="26.25" hidden="false" customHeight="true" outlineLevel="0" collapsed="false">
      <c r="A5" s="13" t="s">
        <v>108</v>
      </c>
      <c r="B5" s="14" t="n">
        <v>130</v>
      </c>
      <c r="C5" s="14" t="n">
        <v>150</v>
      </c>
      <c r="D5" s="11" t="n">
        <v>4.63</v>
      </c>
      <c r="E5" s="16" t="n">
        <v>6.2</v>
      </c>
      <c r="F5" s="16" t="n">
        <v>18.69</v>
      </c>
      <c r="G5" s="20" t="n">
        <v>145.11</v>
      </c>
      <c r="H5" s="16" t="n">
        <v>0.05</v>
      </c>
      <c r="I5" s="16" t="n">
        <v>0.16</v>
      </c>
      <c r="J5" s="16" t="n">
        <v>1.13</v>
      </c>
      <c r="K5" s="16" t="n">
        <v>138.97</v>
      </c>
      <c r="L5" s="16" t="n">
        <v>0.42</v>
      </c>
      <c r="M5" s="11" t="n">
        <v>5.35</v>
      </c>
      <c r="N5" s="16" t="n">
        <v>7.17</v>
      </c>
      <c r="O5" s="16" t="n">
        <v>21.14</v>
      </c>
      <c r="P5" s="20" t="n">
        <v>165.7</v>
      </c>
      <c r="Q5" s="16" t="n">
        <v>0.06</v>
      </c>
      <c r="R5" s="16" t="n">
        <v>0.18</v>
      </c>
      <c r="S5" s="16" t="n">
        <v>1.3</v>
      </c>
      <c r="T5" s="16" t="n">
        <v>160.4</v>
      </c>
      <c r="U5" s="16" t="n">
        <v>0.49</v>
      </c>
      <c r="V5" s="8" t="n">
        <v>3</v>
      </c>
    </row>
    <row r="6" customFormat="false" ht="13.5" hidden="false" customHeight="tru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true" outlineLevel="0" collapsed="false">
      <c r="A7" s="13" t="s">
        <v>56</v>
      </c>
      <c r="B7" s="14" t="n">
        <v>10</v>
      </c>
      <c r="C7" s="14" t="n">
        <v>13</v>
      </c>
      <c r="D7" s="16" t="n">
        <v>2.56</v>
      </c>
      <c r="E7" s="16" t="n">
        <v>2.61</v>
      </c>
      <c r="F7" s="16" t="n">
        <v>0</v>
      </c>
      <c r="G7" s="20" t="n">
        <v>34.3</v>
      </c>
      <c r="H7" s="11" t="n">
        <v>0.01</v>
      </c>
      <c r="I7" s="16" t="n">
        <v>0.037</v>
      </c>
      <c r="J7" s="16" t="n">
        <v>0.07</v>
      </c>
      <c r="K7" s="16" t="n">
        <v>90</v>
      </c>
      <c r="L7" s="16" t="n">
        <v>0.09</v>
      </c>
      <c r="M7" s="16" t="n">
        <v>4.16</v>
      </c>
      <c r="N7" s="16" t="n">
        <v>4.24</v>
      </c>
      <c r="O7" s="16" t="n">
        <v>0</v>
      </c>
      <c r="P7" s="20" t="n">
        <v>55.47</v>
      </c>
      <c r="Q7" s="11" t="n">
        <v>0.009</v>
      </c>
      <c r="R7" s="16" t="n">
        <v>0.04</v>
      </c>
      <c r="S7" s="16" t="n">
        <v>0.01</v>
      </c>
      <c r="T7" s="16" t="n">
        <v>146.29</v>
      </c>
      <c r="U7" s="16" t="n">
        <v>0.12</v>
      </c>
      <c r="V7" s="8" t="n">
        <v>129</v>
      </c>
    </row>
    <row r="8" customFormat="false" ht="13.5" hidden="false" customHeight="true" outlineLevel="0" collapsed="false">
      <c r="A8" s="13" t="s">
        <v>109</v>
      </c>
      <c r="B8" s="116" t="n">
        <v>30</v>
      </c>
      <c r="C8" s="15" t="n">
        <v>40</v>
      </c>
      <c r="D8" s="16" t="n">
        <v>2.28</v>
      </c>
      <c r="E8" s="16" t="n">
        <v>0.24</v>
      </c>
      <c r="F8" s="16" t="n">
        <v>14.76</v>
      </c>
      <c r="G8" s="20" t="n">
        <v>70.5</v>
      </c>
      <c r="H8" s="11" t="n">
        <v>0.033</v>
      </c>
      <c r="I8" s="16" t="n">
        <v>0.009</v>
      </c>
      <c r="J8" s="16" t="n">
        <v>0</v>
      </c>
      <c r="K8" s="16" t="n">
        <v>6</v>
      </c>
      <c r="L8" s="16" t="n">
        <v>0.33</v>
      </c>
      <c r="M8" s="16" t="n">
        <v>3.04</v>
      </c>
      <c r="N8" s="16" t="n">
        <v>0.32</v>
      </c>
      <c r="O8" s="16" t="n">
        <v>19.68</v>
      </c>
      <c r="P8" s="20" t="n">
        <v>94</v>
      </c>
      <c r="Q8" s="11" t="n">
        <v>0.044</v>
      </c>
      <c r="R8" s="16" t="n">
        <v>0.012</v>
      </c>
      <c r="S8" s="16" t="n">
        <v>0</v>
      </c>
      <c r="T8" s="16" t="n">
        <v>8</v>
      </c>
      <c r="U8" s="16" t="n">
        <v>0.44</v>
      </c>
      <c r="V8" s="8" t="s">
        <v>37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13.96</v>
      </c>
      <c r="E9" s="30" t="n">
        <f aca="false">SUM(E5:E8)</f>
        <v>13.67</v>
      </c>
      <c r="F9" s="30" t="n">
        <f aca="false">SUM(F5:F8)</f>
        <v>46.45</v>
      </c>
      <c r="G9" s="29" t="n">
        <f aca="false">SUM(G5:G8)</f>
        <v>361.41</v>
      </c>
      <c r="H9" s="30" t="n">
        <f aca="false">SUM(H5:H8)</f>
        <v>0.133</v>
      </c>
      <c r="I9" s="30" t="n">
        <f aca="false">SUM(I5:I8)</f>
        <v>0.376</v>
      </c>
      <c r="J9" s="30" t="n">
        <f aca="false">SUM(J5:J8)</f>
        <v>2.4</v>
      </c>
      <c r="K9" s="30" t="n">
        <f aca="false">SUM(K5:K8)</f>
        <v>402.61</v>
      </c>
      <c r="L9" s="30" t="n">
        <f aca="false">SUM(L5:L8)</f>
        <v>1.18</v>
      </c>
      <c r="M9" s="30" t="n">
        <f aca="false">SUM(M5:M8)</f>
        <v>17.56</v>
      </c>
      <c r="N9" s="30" t="n">
        <f aca="false">SUM(N5:N8)</f>
        <v>16.86</v>
      </c>
      <c r="O9" s="30" t="n">
        <f aca="false">SUM(O5:O8)</f>
        <v>55.8</v>
      </c>
      <c r="P9" s="82" t="n">
        <f aca="false">SUM(P5:P8)</f>
        <v>440.85</v>
      </c>
      <c r="Q9" s="30" t="n">
        <f aca="false">SUM(Q5:Q8)</f>
        <v>0.153</v>
      </c>
      <c r="R9" s="30" t="n">
        <f aca="false">SUM(R5:R8)</f>
        <v>0.422</v>
      </c>
      <c r="S9" s="30" t="n">
        <f aca="false">SUM(S5:S8)</f>
        <v>2.64</v>
      </c>
      <c r="T9" s="30" t="n">
        <f aca="false">SUM(T5:T8)</f>
        <v>498.34</v>
      </c>
      <c r="U9" s="30" t="n">
        <f aca="false">SUM(U5:U8)</f>
        <v>1.45</v>
      </c>
      <c r="V9" s="8"/>
    </row>
    <row r="10" customFormat="false" ht="13.5" hidden="false" customHeight="true" outlineLevel="0" collapsed="false">
      <c r="A10" s="112"/>
      <c r="B10" s="117"/>
      <c r="C10" s="117"/>
      <c r="D10" s="109"/>
      <c r="E10" s="107"/>
      <c r="F10" s="107"/>
      <c r="G10" s="108"/>
      <c r="H10" s="107"/>
      <c r="I10" s="107"/>
      <c r="J10" s="107"/>
      <c r="K10" s="107"/>
      <c r="L10" s="107"/>
      <c r="M10" s="107"/>
      <c r="N10" s="107"/>
      <c r="O10" s="107"/>
      <c r="P10" s="108"/>
      <c r="Q10" s="109"/>
      <c r="R10" s="107"/>
      <c r="S10" s="107"/>
      <c r="T10" s="107"/>
      <c r="U10" s="107"/>
      <c r="V10" s="118"/>
    </row>
    <row r="11" customFormat="false" ht="13.5" hidden="false" customHeight="true" outlineLevel="0" collapsed="false">
      <c r="A11" s="43" t="s">
        <v>27</v>
      </c>
      <c r="B11" s="119"/>
      <c r="C11" s="119"/>
      <c r="D11" s="64"/>
      <c r="E11" s="39"/>
      <c r="F11" s="39"/>
      <c r="G11" s="110"/>
      <c r="H11" s="39"/>
      <c r="I11" s="120"/>
      <c r="J11" s="39"/>
      <c r="K11" s="39"/>
      <c r="L11" s="39"/>
      <c r="M11" s="39"/>
      <c r="N11" s="39"/>
      <c r="O11" s="39"/>
      <c r="P11" s="110"/>
      <c r="Q11" s="64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10" t="s">
        <v>79</v>
      </c>
      <c r="B12" s="14" t="n">
        <v>150</v>
      </c>
      <c r="C12" s="14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9"/>
      <c r="B13" s="22"/>
      <c r="C13" s="22"/>
      <c r="D13" s="24"/>
      <c r="E13" s="24"/>
      <c r="F13" s="24"/>
      <c r="G13" s="26"/>
      <c r="H13" s="58"/>
      <c r="I13" s="24"/>
      <c r="J13" s="24"/>
      <c r="K13" s="24"/>
      <c r="L13" s="24"/>
      <c r="M13" s="24"/>
      <c r="N13" s="24"/>
      <c r="O13" s="24"/>
      <c r="P13" s="25"/>
      <c r="Q13" s="58"/>
      <c r="R13" s="24"/>
      <c r="S13" s="24"/>
      <c r="T13" s="24"/>
      <c r="U13" s="57"/>
      <c r="V13" s="27"/>
    </row>
    <row r="14" customFormat="false" ht="13.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true" outlineLevel="0" collapsed="false">
      <c r="A15" s="13" t="s">
        <v>110</v>
      </c>
      <c r="B15" s="14" t="n">
        <v>180</v>
      </c>
      <c r="C15" s="14" t="n">
        <v>200</v>
      </c>
      <c r="D15" s="16" t="n">
        <v>9.42</v>
      </c>
      <c r="E15" s="16" t="n">
        <v>6.6</v>
      </c>
      <c r="F15" s="16" t="n">
        <v>16.91</v>
      </c>
      <c r="G15" s="20" t="n">
        <v>160.65</v>
      </c>
      <c r="H15" s="16" t="n">
        <v>0.19</v>
      </c>
      <c r="I15" s="16" t="n">
        <v>0.09</v>
      </c>
      <c r="J15" s="16" t="n">
        <v>8.55</v>
      </c>
      <c r="K15" s="16" t="n">
        <v>26.66</v>
      </c>
      <c r="L15" s="16" t="n">
        <v>2.23</v>
      </c>
      <c r="M15" s="16" t="n">
        <v>10.47</v>
      </c>
      <c r="N15" s="16" t="n">
        <v>7.33</v>
      </c>
      <c r="O15" s="16" t="n">
        <v>18.79</v>
      </c>
      <c r="P15" s="20" t="n">
        <v>178.5</v>
      </c>
      <c r="Q15" s="16" t="n">
        <v>0.22</v>
      </c>
      <c r="R15" s="16" t="n">
        <v>0.104</v>
      </c>
      <c r="S15" s="16" t="n">
        <v>9.5</v>
      </c>
      <c r="T15" s="16" t="n">
        <v>29.72</v>
      </c>
      <c r="U15" s="16" t="n">
        <v>2.47</v>
      </c>
      <c r="V15" s="8" t="n">
        <v>45</v>
      </c>
    </row>
    <row r="16" customFormat="false" ht="13.5" hidden="false" customHeight="true" outlineLevel="0" collapsed="false">
      <c r="A16" s="85" t="s">
        <v>111</v>
      </c>
      <c r="B16" s="47" t="n">
        <v>110</v>
      </c>
      <c r="C16" s="47" t="n">
        <v>130</v>
      </c>
      <c r="D16" s="49" t="n">
        <v>1.7</v>
      </c>
      <c r="E16" s="49" t="n">
        <v>6.6</v>
      </c>
      <c r="F16" s="49" t="n">
        <v>5.3</v>
      </c>
      <c r="G16" s="121" t="n">
        <v>87</v>
      </c>
      <c r="H16" s="49" t="n">
        <v>0.12</v>
      </c>
      <c r="I16" s="49" t="n">
        <v>0.1</v>
      </c>
      <c r="J16" s="49" t="n">
        <v>18.7</v>
      </c>
      <c r="K16" s="49" t="n">
        <v>63.8</v>
      </c>
      <c r="L16" s="60" t="n">
        <v>0.9</v>
      </c>
      <c r="M16" s="49" t="n">
        <v>1.99</v>
      </c>
      <c r="N16" s="49" t="n">
        <v>7.8</v>
      </c>
      <c r="O16" s="49" t="n">
        <v>6.15</v>
      </c>
      <c r="P16" s="121" t="n">
        <v>102.96</v>
      </c>
      <c r="Q16" s="49" t="n">
        <v>0.14</v>
      </c>
      <c r="R16" s="49" t="n">
        <v>0.13</v>
      </c>
      <c r="S16" s="49" t="n">
        <v>22.1</v>
      </c>
      <c r="T16" s="49" t="n">
        <v>74.97</v>
      </c>
      <c r="U16" s="60" t="n">
        <v>1.13</v>
      </c>
      <c r="V16" s="37" t="n">
        <v>60</v>
      </c>
    </row>
    <row r="17" customFormat="false" ht="13.5" hidden="false" customHeight="true" outlineLevel="0" collapsed="false">
      <c r="A17" s="13" t="s">
        <v>112</v>
      </c>
      <c r="B17" s="14" t="s">
        <v>113</v>
      </c>
      <c r="C17" s="14" t="s">
        <v>113</v>
      </c>
      <c r="D17" s="16" t="n">
        <v>8.77</v>
      </c>
      <c r="E17" s="16" t="n">
        <v>7.8</v>
      </c>
      <c r="F17" s="16" t="n">
        <v>7.28</v>
      </c>
      <c r="G17" s="54" t="n">
        <v>134.85</v>
      </c>
      <c r="H17" s="16" t="n">
        <v>0</v>
      </c>
      <c r="I17" s="16" t="n">
        <v>0.075</v>
      </c>
      <c r="J17" s="16" t="n">
        <v>0.3</v>
      </c>
      <c r="K17" s="16" t="n">
        <v>11.53</v>
      </c>
      <c r="L17" s="44" t="n">
        <v>1.3</v>
      </c>
      <c r="M17" s="16" t="n">
        <v>8.77</v>
      </c>
      <c r="N17" s="16" t="n">
        <v>7.8</v>
      </c>
      <c r="O17" s="16" t="n">
        <v>7.28</v>
      </c>
      <c r="P17" s="54" t="n">
        <v>134.85</v>
      </c>
      <c r="Q17" s="16" t="n">
        <v>0</v>
      </c>
      <c r="R17" s="16" t="n">
        <v>0.075</v>
      </c>
      <c r="S17" s="16" t="n">
        <v>0.3</v>
      </c>
      <c r="T17" s="16" t="n">
        <v>11.53</v>
      </c>
      <c r="U17" s="44" t="n">
        <v>1.3</v>
      </c>
      <c r="V17" s="8" t="n">
        <v>88</v>
      </c>
    </row>
    <row r="18" customFormat="false" ht="13.5" hidden="false" customHeight="true" outlineLevel="0" collapsed="false">
      <c r="A18" s="13" t="s">
        <v>114</v>
      </c>
      <c r="B18" s="14" t="n">
        <v>180</v>
      </c>
      <c r="C18" s="14" t="n">
        <v>200</v>
      </c>
      <c r="D18" s="16" t="n">
        <v>1.23</v>
      </c>
      <c r="E18" s="16" t="n">
        <v>1.39</v>
      </c>
      <c r="F18" s="16" t="n">
        <v>12.3</v>
      </c>
      <c r="G18" s="20" t="n">
        <v>51.86</v>
      </c>
      <c r="H18" s="16" t="n">
        <v>0.01</v>
      </c>
      <c r="I18" s="16" t="n">
        <v>0</v>
      </c>
      <c r="J18" s="16" t="n">
        <v>5.58</v>
      </c>
      <c r="K18" s="16" t="n">
        <v>7.99</v>
      </c>
      <c r="L18" s="16" t="n">
        <v>1.04</v>
      </c>
      <c r="M18" s="16" t="n">
        <v>1.39</v>
      </c>
      <c r="N18" s="16" t="n">
        <v>0.19</v>
      </c>
      <c r="O18" s="16" t="n">
        <v>14.21</v>
      </c>
      <c r="P18" s="20" t="n">
        <v>59.87</v>
      </c>
      <c r="Q18" s="16" t="n">
        <v>0.01</v>
      </c>
      <c r="R18" s="16" t="n">
        <v>0</v>
      </c>
      <c r="S18" s="16" t="n">
        <v>6.33</v>
      </c>
      <c r="T18" s="16" t="n">
        <v>8.99</v>
      </c>
      <c r="U18" s="16" t="n">
        <v>1.16</v>
      </c>
      <c r="V18" s="8" t="n">
        <v>23</v>
      </c>
    </row>
    <row r="19" customFormat="false" ht="13.5" hidden="false" customHeight="true" outlineLevel="0" collapsed="false">
      <c r="A19" s="21" t="s">
        <v>36</v>
      </c>
      <c r="B19" s="14" t="n">
        <v>35</v>
      </c>
      <c r="C19" s="14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58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58" t="n">
        <v>0.07</v>
      </c>
      <c r="R19" s="24" t="n">
        <v>0.04</v>
      </c>
      <c r="S19" s="24" t="n">
        <v>0</v>
      </c>
      <c r="T19" s="24" t="n">
        <v>24.3</v>
      </c>
      <c r="U19" s="57" t="n">
        <v>1.49</v>
      </c>
      <c r="V19" s="27" t="s">
        <v>37</v>
      </c>
    </row>
    <row r="20" s="94" customFormat="true" ht="12.75" hidden="false" customHeight="true" outlineLevel="0" collapsed="false">
      <c r="A20" s="28" t="s">
        <v>38</v>
      </c>
      <c r="B20" s="29" t="n">
        <f aca="false">SUM(B15:B19)+60+30</f>
        <v>595</v>
      </c>
      <c r="C20" s="29" t="n">
        <f aca="false">SUM(C15:C19)+60+30</f>
        <v>665</v>
      </c>
      <c r="D20" s="59" t="n">
        <f aca="false">SUM(D15:D19)</f>
        <v>23.43</v>
      </c>
      <c r="E20" s="30" t="n">
        <f aca="false">SUM(E15:E19)</f>
        <v>22.81</v>
      </c>
      <c r="F20" s="30" t="n">
        <f aca="false">SUM(F15:F19)</f>
        <v>56.84</v>
      </c>
      <c r="G20" s="29" t="n">
        <f aca="false">SUM(G15:G19)</f>
        <v>505.06</v>
      </c>
      <c r="H20" s="30" t="n">
        <f aca="false">SUM(H15:H19)</f>
        <v>0.38</v>
      </c>
      <c r="I20" s="30" t="n">
        <f aca="false">SUM(I15:I19)</f>
        <v>0.295</v>
      </c>
      <c r="J20" s="30" t="n">
        <f aca="false">SUM(J15:J19)</f>
        <v>33.13</v>
      </c>
      <c r="K20" s="30" t="n">
        <f aca="false">SUM(K15:K19)</f>
        <v>128.88</v>
      </c>
      <c r="L20" s="30" t="n">
        <f aca="false">SUM(L15:L19)</f>
        <v>6.63</v>
      </c>
      <c r="M20" s="30" t="n">
        <f aca="false">SUM(M15:M19)</f>
        <v>25.59</v>
      </c>
      <c r="N20" s="30" t="n">
        <f aca="false">SUM(N15:N19)</f>
        <v>23.66</v>
      </c>
      <c r="O20" s="30" t="n">
        <f aca="false">SUM(O15:O19)</f>
        <v>65.78</v>
      </c>
      <c r="P20" s="29" t="n">
        <f aca="false">SUM(P15:P19)</f>
        <v>567.08</v>
      </c>
      <c r="Q20" s="30" t="n">
        <f aca="false">SUM(Q15:Q19)</f>
        <v>0.44</v>
      </c>
      <c r="R20" s="30" t="n">
        <f aca="false">SUM(R15:R19)</f>
        <v>0.349</v>
      </c>
      <c r="S20" s="30" t="n">
        <f aca="false">SUM(S15:S19)</f>
        <v>38.23</v>
      </c>
      <c r="T20" s="30" t="n">
        <f aca="false">SUM(T15:T19)</f>
        <v>149.51</v>
      </c>
      <c r="U20" s="30" t="n">
        <f aca="false">SUM(U15:U19)</f>
        <v>7.55</v>
      </c>
      <c r="V20" s="28"/>
    </row>
    <row r="21" customFormat="false" ht="13.5" hidden="false" customHeight="true" outlineLevel="0" collapsed="false">
      <c r="A21" s="10"/>
      <c r="B21" s="14"/>
      <c r="C21" s="14"/>
      <c r="D21" s="16"/>
      <c r="E21" s="16"/>
      <c r="F21" s="16"/>
      <c r="G21" s="19"/>
      <c r="H21" s="11"/>
      <c r="I21" s="16"/>
      <c r="J21" s="16"/>
      <c r="K21" s="16"/>
      <c r="L21" s="16"/>
      <c r="M21" s="16"/>
      <c r="N21" s="16"/>
      <c r="O21" s="16"/>
      <c r="P21" s="19"/>
      <c r="Q21" s="11"/>
      <c r="R21" s="16"/>
      <c r="S21" s="16"/>
      <c r="T21" s="16"/>
      <c r="U21" s="44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2"/>
      <c r="V22" s="8"/>
    </row>
    <row r="23" customFormat="false" ht="38.25" hidden="false" customHeight="true" outlineLevel="0" collapsed="false">
      <c r="A23" s="61" t="s">
        <v>115</v>
      </c>
      <c r="B23" s="14" t="n">
        <v>40</v>
      </c>
      <c r="C23" s="14" t="n">
        <v>60</v>
      </c>
      <c r="D23" s="11" t="n">
        <v>0.6</v>
      </c>
      <c r="E23" s="16" t="n">
        <v>4.07</v>
      </c>
      <c r="F23" s="16" t="n">
        <v>1.3</v>
      </c>
      <c r="G23" s="20" t="n">
        <v>63</v>
      </c>
      <c r="H23" s="16" t="n">
        <v>0</v>
      </c>
      <c r="I23" s="16" t="n">
        <v>0</v>
      </c>
      <c r="J23" s="16" t="n">
        <v>10.13</v>
      </c>
      <c r="K23" s="16" t="n">
        <v>96</v>
      </c>
      <c r="L23" s="16" t="n">
        <v>0.7</v>
      </c>
      <c r="M23" s="16" t="n">
        <v>0.9</v>
      </c>
      <c r="N23" s="16" t="n">
        <v>6.1</v>
      </c>
      <c r="O23" s="16" t="n">
        <v>2.6</v>
      </c>
      <c r="P23" s="53" t="n">
        <v>94</v>
      </c>
      <c r="Q23" s="16" t="n">
        <v>0</v>
      </c>
      <c r="R23" s="16" t="n">
        <v>0</v>
      </c>
      <c r="S23" s="16" t="n">
        <v>15.2</v>
      </c>
      <c r="T23" s="16" t="n">
        <v>144</v>
      </c>
      <c r="U23" s="44" t="n">
        <v>1.05</v>
      </c>
      <c r="V23" s="8" t="n">
        <v>126</v>
      </c>
    </row>
    <row r="24" customFormat="false" ht="38.25" hidden="false" customHeight="true" outlineLevel="0" collapsed="false">
      <c r="A24" s="61" t="s">
        <v>116</v>
      </c>
      <c r="B24" s="8" t="n">
        <v>40</v>
      </c>
      <c r="C24" s="8" t="n">
        <v>60</v>
      </c>
      <c r="D24" s="16" t="n">
        <v>0.52</v>
      </c>
      <c r="E24" s="16" t="n">
        <v>2.06</v>
      </c>
      <c r="F24" s="16" t="n">
        <v>4.8</v>
      </c>
      <c r="G24" s="19" t="n">
        <v>40.4</v>
      </c>
      <c r="H24" s="16" t="n">
        <v>0.02</v>
      </c>
      <c r="I24" s="16" t="n">
        <v>0.028</v>
      </c>
      <c r="J24" s="16" t="n">
        <v>2.4</v>
      </c>
      <c r="K24" s="16" t="n">
        <v>13.6</v>
      </c>
      <c r="L24" s="16" t="n">
        <v>0.68</v>
      </c>
      <c r="M24" s="16" t="n">
        <v>0.78</v>
      </c>
      <c r="N24" s="16" t="n">
        <v>3.09</v>
      </c>
      <c r="O24" s="16" t="n">
        <v>7.2</v>
      </c>
      <c r="P24" s="19" t="n">
        <v>60.49</v>
      </c>
      <c r="Q24" s="16" t="n">
        <v>0.03</v>
      </c>
      <c r="R24" s="16" t="n">
        <v>0.04</v>
      </c>
      <c r="S24" s="16" t="n">
        <v>3.56</v>
      </c>
      <c r="T24" s="16" t="n">
        <v>20.54</v>
      </c>
      <c r="U24" s="16" t="n">
        <v>1.02</v>
      </c>
      <c r="V24" s="8" t="n">
        <v>123</v>
      </c>
    </row>
    <row r="25" customFormat="false" ht="12.75" hidden="false" customHeight="true" outlineLevel="0" collapsed="false">
      <c r="A25" s="13" t="s">
        <v>117</v>
      </c>
      <c r="B25" s="14" t="n">
        <v>110</v>
      </c>
      <c r="C25" s="14" t="n">
        <v>130</v>
      </c>
      <c r="D25" s="16" t="n">
        <v>2.8</v>
      </c>
      <c r="E25" s="16" t="n">
        <v>2.8</v>
      </c>
      <c r="F25" s="16" t="n">
        <v>19.9</v>
      </c>
      <c r="G25" s="19" t="n">
        <v>116.7</v>
      </c>
      <c r="H25" s="16" t="n">
        <v>0</v>
      </c>
      <c r="I25" s="16" t="n">
        <v>0.09</v>
      </c>
      <c r="J25" s="16" t="n">
        <v>18.9</v>
      </c>
      <c r="K25" s="16" t="n">
        <v>48.5</v>
      </c>
      <c r="L25" s="16" t="n">
        <v>0.88</v>
      </c>
      <c r="M25" s="16" t="n">
        <v>3.28</v>
      </c>
      <c r="N25" s="16" t="n">
        <v>3.27</v>
      </c>
      <c r="O25" s="16" t="n">
        <v>23.57</v>
      </c>
      <c r="P25" s="54" t="n">
        <v>138</v>
      </c>
      <c r="Q25" s="16" t="n">
        <v>0</v>
      </c>
      <c r="R25" s="16" t="n">
        <v>0.111</v>
      </c>
      <c r="S25" s="16" t="n">
        <v>22.4</v>
      </c>
      <c r="T25" s="16" t="n">
        <v>57.32</v>
      </c>
      <c r="U25" s="44" t="n">
        <v>1.036</v>
      </c>
      <c r="V25" s="8" t="n">
        <v>62</v>
      </c>
    </row>
    <row r="26" customFormat="false" ht="25.5" hidden="false" customHeight="true" outlineLevel="0" collapsed="false">
      <c r="A26" s="13" t="s">
        <v>118</v>
      </c>
      <c r="B26" s="14" t="n">
        <v>75</v>
      </c>
      <c r="C26" s="14" t="n">
        <v>100</v>
      </c>
      <c r="D26" s="11" t="n">
        <v>9.8</v>
      </c>
      <c r="E26" s="16" t="n">
        <v>7.6</v>
      </c>
      <c r="F26" s="16" t="n">
        <v>2.6</v>
      </c>
      <c r="G26" s="20" t="n">
        <v>118</v>
      </c>
      <c r="H26" s="16" t="n">
        <v>0.13</v>
      </c>
      <c r="I26" s="16" t="n">
        <v>0.09</v>
      </c>
      <c r="J26" s="16" t="n">
        <v>1.35</v>
      </c>
      <c r="K26" s="16" t="n">
        <v>61</v>
      </c>
      <c r="L26" s="16" t="n">
        <v>0.9</v>
      </c>
      <c r="M26" s="16" t="n">
        <v>12.9</v>
      </c>
      <c r="N26" s="16" t="n">
        <v>10.1</v>
      </c>
      <c r="O26" s="16" t="n">
        <v>3.4</v>
      </c>
      <c r="P26" s="53" t="n">
        <v>158</v>
      </c>
      <c r="Q26" s="16" t="n">
        <v>0.15</v>
      </c>
      <c r="R26" s="16" t="n">
        <v>0.1</v>
      </c>
      <c r="S26" s="16" t="n">
        <v>1.44</v>
      </c>
      <c r="T26" s="16" t="n">
        <v>7.1</v>
      </c>
      <c r="U26" s="44" t="n">
        <v>1</v>
      </c>
      <c r="V26" s="8" t="n">
        <v>102</v>
      </c>
    </row>
    <row r="27" customFormat="false" ht="13.5" hidden="false" customHeight="true" outlineLevel="0" collapsed="false">
      <c r="A27" s="113" t="s">
        <v>73</v>
      </c>
      <c r="B27" s="22" t="n">
        <v>180</v>
      </c>
      <c r="C27" s="22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3.5" hidden="false" customHeight="true" outlineLevel="0" collapsed="false">
      <c r="A28" s="13" t="s">
        <v>55</v>
      </c>
      <c r="B28" s="14" t="n">
        <v>35</v>
      </c>
      <c r="C28" s="14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customFormat="false" ht="13.5" hidden="false" customHeight="true" outlineLevel="0" collapsed="false">
      <c r="A29" s="13" t="s">
        <v>119</v>
      </c>
      <c r="B29" s="14" t="n">
        <v>30</v>
      </c>
      <c r="C29" s="14" t="n">
        <v>40</v>
      </c>
      <c r="D29" s="24" t="n">
        <v>1.25</v>
      </c>
      <c r="E29" s="24" t="n">
        <v>4.8</v>
      </c>
      <c r="F29" s="24" t="n">
        <v>41.5</v>
      </c>
      <c r="G29" s="26" t="n">
        <v>20.8</v>
      </c>
      <c r="H29" s="58" t="n">
        <v>0.05</v>
      </c>
      <c r="I29" s="24" t="n">
        <v>0.07</v>
      </c>
      <c r="J29" s="24" t="n">
        <v>0</v>
      </c>
      <c r="K29" s="24" t="n">
        <v>7.4</v>
      </c>
      <c r="L29" s="24" t="n">
        <v>0.5</v>
      </c>
      <c r="M29" s="24" t="n">
        <v>2</v>
      </c>
      <c r="N29" s="24" t="n">
        <v>7.68</v>
      </c>
      <c r="O29" s="24" t="n">
        <v>66.4</v>
      </c>
      <c r="P29" s="26" t="n">
        <v>33.3</v>
      </c>
      <c r="Q29" s="58" t="n">
        <v>0.08</v>
      </c>
      <c r="R29" s="24" t="n">
        <v>0.112</v>
      </c>
      <c r="S29" s="24" t="n">
        <v>0</v>
      </c>
      <c r="T29" s="24" t="n">
        <v>11.8</v>
      </c>
      <c r="U29" s="24" t="n">
        <v>0.8</v>
      </c>
      <c r="V29" s="8" t="s">
        <v>37</v>
      </c>
    </row>
    <row r="30" s="94" customFormat="true" ht="12.75" hidden="false" customHeight="true" outlineLevel="0" collapsed="false">
      <c r="A30" s="28" t="s">
        <v>49</v>
      </c>
      <c r="B30" s="29" t="n">
        <f aca="false">SUM(B24:B29)</f>
        <v>470</v>
      </c>
      <c r="C30" s="29" t="n">
        <f aca="false">SUM(C24:C29)</f>
        <v>575</v>
      </c>
      <c r="D30" s="59" t="n">
        <f aca="false">SUM(D24:D29)</f>
        <v>17.13</v>
      </c>
      <c r="E30" s="30" t="n">
        <f aca="false">SUM(E24:E29)</f>
        <v>17.54</v>
      </c>
      <c r="F30" s="30" t="n">
        <f aca="false">SUM(F24:F29)</f>
        <v>93.78</v>
      </c>
      <c r="G30" s="29" t="n">
        <f aca="false">SUM(G24:G29)</f>
        <v>413.49</v>
      </c>
      <c r="H30" s="30" t="n">
        <f aca="false">SUM(H24:H29)</f>
        <v>0.239</v>
      </c>
      <c r="I30" s="30" t="n">
        <f aca="false">SUM(I24:I29)</f>
        <v>0.2935</v>
      </c>
      <c r="J30" s="30" t="n">
        <f aca="false">SUM(J24:J29)</f>
        <v>22.65</v>
      </c>
      <c r="K30" s="30" t="n">
        <f aca="false">SUM(K24:K29)</f>
        <v>139.5</v>
      </c>
      <c r="L30" s="30" t="n">
        <f aca="false">SUM(L24:L29)</f>
        <v>3.85</v>
      </c>
      <c r="M30" s="30" t="n">
        <f aca="false">SUM(M24:M29)</f>
        <v>22.49</v>
      </c>
      <c r="N30" s="30" t="n">
        <f aca="false">SUM(N24:N29)</f>
        <v>24.5</v>
      </c>
      <c r="O30" s="30" t="n">
        <f aca="false">SUM(O24:O29)</f>
        <v>131.83</v>
      </c>
      <c r="P30" s="29" t="n">
        <f aca="false">SUM(P24:P29)</f>
        <v>532.42</v>
      </c>
      <c r="Q30" s="30" t="n">
        <f aca="false">SUM(Q24:Q29)</f>
        <v>0.309</v>
      </c>
      <c r="R30" s="30" t="n">
        <f aca="false">SUM(R24:R29)</f>
        <v>0.3825</v>
      </c>
      <c r="S30" s="30" t="n">
        <f aca="false">SUM(S24:S29)</f>
        <v>27.4</v>
      </c>
      <c r="T30" s="30" t="n">
        <f aca="false">SUM(T24:T29)</f>
        <v>108.16</v>
      </c>
      <c r="U30" s="30" t="n">
        <f aca="false">SUM(U24:U29)</f>
        <v>4.946</v>
      </c>
      <c r="V30" s="28"/>
    </row>
    <row r="31" s="94" customFormat="true" ht="12.75" hidden="false" customHeight="true" outlineLevel="0" collapsed="false">
      <c r="A31" s="28"/>
      <c r="B31" s="29"/>
      <c r="C31" s="29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3.5" hidden="false" customHeight="true" outlineLevel="0" collapsed="false">
      <c r="A32" s="66" t="s">
        <v>50</v>
      </c>
      <c r="B32" s="67" t="n">
        <f aca="false">B30+B20+B12+B9</f>
        <v>1565</v>
      </c>
      <c r="C32" s="67" t="n">
        <f aca="false">C30+C20+C12+C9</f>
        <v>1813</v>
      </c>
      <c r="D32" s="66" t="n">
        <f aca="false">D30+D20+D12+D9</f>
        <v>60.02</v>
      </c>
      <c r="E32" s="66" t="n">
        <f aca="false">E30+E20+E12+E9</f>
        <v>57.79</v>
      </c>
      <c r="F32" s="66" t="n">
        <f aca="false">F30+F20+F12+F9</f>
        <v>202.77</v>
      </c>
      <c r="G32" s="66" t="n">
        <f aca="false">G30+G20+G12+G9</f>
        <v>1362.96</v>
      </c>
      <c r="H32" s="66" t="n">
        <f aca="false">H30+H20+H12+H9</f>
        <v>0.798</v>
      </c>
      <c r="I32" s="66" t="n">
        <f aca="false">I30+I20+I12+I9</f>
        <v>1.1845</v>
      </c>
      <c r="J32" s="66" t="n">
        <f aca="false">J30+J20+J12+J9</f>
        <v>58.98</v>
      </c>
      <c r="K32" s="66" t="n">
        <f aca="false">K30+K20+K12+K9</f>
        <v>857.99</v>
      </c>
      <c r="L32" s="66" t="n">
        <f aca="false">L30+L20+L12+L9</f>
        <v>11.81</v>
      </c>
      <c r="M32" s="66" t="n">
        <f aca="false">M30+M20+M12+M9</f>
        <v>71.84</v>
      </c>
      <c r="N32" s="66" t="n">
        <f aca="false">N30+N20+N12+N9</f>
        <v>69.22</v>
      </c>
      <c r="O32" s="114" t="n">
        <f aca="false">O30+O20+O12+O9</f>
        <v>259.87</v>
      </c>
      <c r="P32" s="66" t="n">
        <f aca="false">P30+P20+P12+P9</f>
        <v>1634.41</v>
      </c>
      <c r="Q32" s="66" t="n">
        <f aca="false">Q30+Q20+Q12+Q9</f>
        <v>0.954</v>
      </c>
      <c r="R32" s="66" t="n">
        <f aca="false">R30+R20+R12+R9</f>
        <v>1.4035</v>
      </c>
      <c r="S32" s="66" t="n">
        <f aca="false">S30+S20+S12+S9</f>
        <v>69.18</v>
      </c>
      <c r="T32" s="66" t="n">
        <f aca="false">T30+T20+T12+T9</f>
        <v>967.01</v>
      </c>
      <c r="U32" s="66" t="n">
        <f aca="false">U30+U20+U12+U9</f>
        <v>14.116</v>
      </c>
      <c r="V32" s="66"/>
    </row>
    <row r="33" s="87" customFormat="true" ht="13.5" hidden="false" customHeight="true" outlineLevel="0" collapsed="false"/>
    <row r="34" customFormat="false" ht="13.5" hidden="false" customHeight="true" outlineLevel="0" collapsed="false">
      <c r="A34" s="69"/>
      <c r="B34" s="74"/>
      <c r="C34" s="74"/>
      <c r="D34" s="71"/>
      <c r="E34" s="71"/>
      <c r="F34" s="71"/>
      <c r="G34" s="75"/>
      <c r="H34" s="71"/>
      <c r="I34" s="71"/>
      <c r="J34" s="71"/>
      <c r="K34" s="71"/>
      <c r="L34" s="71"/>
      <c r="M34" s="71"/>
      <c r="N34" s="71"/>
      <c r="O34" s="71"/>
      <c r="P34" s="75"/>
      <c r="Q34" s="71"/>
      <c r="R34" s="71"/>
      <c r="S34" s="71"/>
      <c r="T34" s="71"/>
      <c r="U34" s="71"/>
      <c r="V34" s="70"/>
    </row>
    <row r="35" customFormat="false" ht="13.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3.5" hidden="false" customHeight="tru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6.28"/>
    <col collapsed="false" customWidth="true" hidden="false" outlineLevel="0" max="3" min="3" style="78" width="6.7"/>
    <col collapsed="false" customWidth="true" hidden="false" outlineLevel="0" max="5" min="4" style="78" width="6.28"/>
    <col collapsed="false" customWidth="true" hidden="false" outlineLevel="0" max="6" min="6" style="78" width="6.56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10" min="9" style="78" width="6.28"/>
    <col collapsed="false" customWidth="true" hidden="false" outlineLevel="0" max="11" min="11" style="78" width="7.28"/>
    <col collapsed="false" customWidth="true" hidden="false" outlineLevel="0" max="12" min="12" style="78" width="4.7"/>
    <col collapsed="false" customWidth="true" hidden="false" outlineLevel="0" max="13" min="13" style="78" width="7.28"/>
    <col collapsed="false" customWidth="true" hidden="false" outlineLevel="0" max="14" min="14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7" min="17" style="78" width="4.85"/>
    <col collapsed="false" customWidth="true" hidden="false" outlineLevel="0" max="18" min="18" style="78" width="4.56"/>
    <col collapsed="false" customWidth="true" hidden="false" outlineLevel="0" max="19" min="19" style="78" width="5.41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7.42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121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76</v>
      </c>
    </row>
    <row r="3" customFormat="false" ht="22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true" outlineLevel="0" collapsed="false">
      <c r="A5" s="13" t="s">
        <v>122</v>
      </c>
      <c r="B5" s="14" t="n">
        <v>140</v>
      </c>
      <c r="C5" s="14" t="n">
        <v>160</v>
      </c>
      <c r="D5" s="58" t="n">
        <v>3.89</v>
      </c>
      <c r="E5" s="24" t="n">
        <v>6.32</v>
      </c>
      <c r="F5" s="24" t="n">
        <v>22.94</v>
      </c>
      <c r="G5" s="26" t="n">
        <v>166.08</v>
      </c>
      <c r="H5" s="24" t="n">
        <v>0.042</v>
      </c>
      <c r="I5" s="24" t="n">
        <v>0.13</v>
      </c>
      <c r="J5" s="24" t="n">
        <v>1.07</v>
      </c>
      <c r="K5" s="24" t="n">
        <v>100.52</v>
      </c>
      <c r="L5" s="24" t="n">
        <v>0.31</v>
      </c>
      <c r="M5" s="58" t="n">
        <v>4.43</v>
      </c>
      <c r="N5" s="24" t="n">
        <v>6.77</v>
      </c>
      <c r="O5" s="24" t="n">
        <v>26.26</v>
      </c>
      <c r="P5" s="26" t="n">
        <v>178.31</v>
      </c>
      <c r="Q5" s="24" t="n">
        <v>0.053</v>
      </c>
      <c r="R5" s="24" t="n">
        <v>0.15</v>
      </c>
      <c r="S5" s="24" t="n">
        <v>1.23</v>
      </c>
      <c r="T5" s="24" t="n">
        <v>114.88</v>
      </c>
      <c r="U5" s="24" t="n">
        <v>0.362</v>
      </c>
      <c r="V5" s="8" t="n">
        <v>7</v>
      </c>
    </row>
    <row r="6" customFormat="false" ht="12.75" hidden="false" customHeight="true" outlineLevel="0" collapsed="false">
      <c r="A6" s="13" t="s">
        <v>54</v>
      </c>
      <c r="B6" s="122" t="n">
        <v>180</v>
      </c>
      <c r="C6" s="122" t="n">
        <v>200</v>
      </c>
      <c r="D6" s="58" t="n">
        <v>2.77</v>
      </c>
      <c r="E6" s="58" t="n">
        <v>2.78</v>
      </c>
      <c r="F6" s="103" t="n">
        <v>10.19</v>
      </c>
      <c r="G6" s="22" t="n">
        <v>76.83</v>
      </c>
      <c r="H6" s="58" t="n">
        <v>0.018</v>
      </c>
      <c r="I6" s="58" t="n">
        <v>0.09</v>
      </c>
      <c r="J6" s="58" t="n">
        <v>0</v>
      </c>
      <c r="K6" s="58" t="n">
        <v>97.56</v>
      </c>
      <c r="L6" s="58" t="n">
        <v>0.36</v>
      </c>
      <c r="M6" s="58" t="n">
        <v>3.09</v>
      </c>
      <c r="N6" s="58" t="n">
        <v>3.08</v>
      </c>
      <c r="O6" s="58" t="n">
        <v>11.73</v>
      </c>
      <c r="P6" s="22" t="n">
        <v>86.98</v>
      </c>
      <c r="Q6" s="58" t="n">
        <v>0.02</v>
      </c>
      <c r="R6" s="58" t="n">
        <v>0.1</v>
      </c>
      <c r="S6" s="58" t="n">
        <v>0</v>
      </c>
      <c r="T6" s="58" t="n">
        <v>108.4</v>
      </c>
      <c r="U6" s="58" t="n">
        <v>0.4</v>
      </c>
      <c r="V6" s="27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55</v>
      </c>
      <c r="C8" s="29" t="n">
        <f aca="false">SUM(C5:C7)+45</f>
        <v>405</v>
      </c>
      <c r="D8" s="30" t="n">
        <f aca="false">SUM(D5:D7)</f>
        <v>11.18</v>
      </c>
      <c r="E8" s="59" t="n">
        <f aca="false">SUM(E5:E7)</f>
        <v>17.85</v>
      </c>
      <c r="F8" s="30" t="n">
        <f aca="false">SUM(F5:F7)</f>
        <v>46.36</v>
      </c>
      <c r="G8" s="29" t="n">
        <f aca="false">SUM(G5:G7)</f>
        <v>387.7</v>
      </c>
      <c r="H8" s="30" t="n">
        <f aca="false">SUM(H5:H7)</f>
        <v>0.1</v>
      </c>
      <c r="I8" s="30" t="n">
        <f aca="false">SUM(I5:I7)</f>
        <v>0.4</v>
      </c>
      <c r="J8" s="30" t="n">
        <f aca="false">SUM(J5:J7)</f>
        <v>2.27</v>
      </c>
      <c r="K8" s="30" t="n">
        <f aca="false">SUM(K5:K7)</f>
        <v>366.32</v>
      </c>
      <c r="L8" s="30" t="n">
        <f aca="false">SUM(L5:L7)</f>
        <v>1.02</v>
      </c>
      <c r="M8" s="30" t="n">
        <f aca="false">SUM(M5:M7)</f>
        <v>12.56</v>
      </c>
      <c r="N8" s="30" t="n">
        <f aca="false">SUM(N5:N7)</f>
        <v>19.11</v>
      </c>
      <c r="O8" s="30" t="n">
        <f aca="false">SUM(O5:O7)</f>
        <v>53.01</v>
      </c>
      <c r="P8" s="82" t="n">
        <f aca="false">SUM(P5:P7)</f>
        <v>423.49</v>
      </c>
      <c r="Q8" s="30" t="n">
        <f aca="false">SUM(Q5:Q7)</f>
        <v>0.113</v>
      </c>
      <c r="R8" s="30" t="n">
        <f aca="false">SUM(R5:R7)</f>
        <v>0.45</v>
      </c>
      <c r="S8" s="30" t="n">
        <f aca="false">SUM(S5:S7)</f>
        <v>2.56</v>
      </c>
      <c r="T8" s="30" t="n">
        <f aca="false">SUM(T5:T7)</f>
        <v>407.53</v>
      </c>
      <c r="U8" s="59" t="n">
        <f aca="false">SUM(U5:U7)</f>
        <v>1.172</v>
      </c>
      <c r="V8" s="8"/>
    </row>
    <row r="9" customFormat="false" ht="12.75" hidden="false" customHeight="true" outlineLevel="0" collapsed="false">
      <c r="A9" s="12"/>
      <c r="B9" s="31"/>
      <c r="C9" s="31"/>
      <c r="D9" s="107"/>
      <c r="E9" s="107"/>
      <c r="F9" s="107"/>
      <c r="G9" s="108"/>
      <c r="H9" s="109"/>
      <c r="I9" s="107"/>
      <c r="J9" s="107"/>
      <c r="K9" s="107"/>
      <c r="L9" s="107"/>
      <c r="M9" s="107"/>
      <c r="N9" s="107"/>
      <c r="O9" s="107"/>
      <c r="P9" s="108"/>
      <c r="Q9" s="109"/>
      <c r="R9" s="107"/>
      <c r="S9" s="107"/>
      <c r="T9" s="107"/>
      <c r="U9" s="107"/>
      <c r="V9" s="36"/>
    </row>
    <row r="10" customFormat="false" ht="12.75" hidden="false" customHeight="true" outlineLevel="0" collapsed="false">
      <c r="A10" s="43" t="s">
        <v>27</v>
      </c>
      <c r="B10" s="119"/>
      <c r="C10" s="119"/>
      <c r="D10" s="64"/>
      <c r="E10" s="39"/>
      <c r="F10" s="39"/>
      <c r="G10" s="110"/>
      <c r="H10" s="39"/>
      <c r="I10" s="120"/>
      <c r="J10" s="39"/>
      <c r="K10" s="39"/>
      <c r="L10" s="39"/>
      <c r="M10" s="39"/>
      <c r="N10" s="39"/>
      <c r="O10" s="39"/>
      <c r="P10" s="110"/>
      <c r="Q10" s="64"/>
      <c r="R10" s="39"/>
      <c r="S10" s="39"/>
      <c r="T10" s="39"/>
      <c r="U10" s="40"/>
      <c r="V10" s="43"/>
    </row>
    <row r="11" customFormat="false" ht="25.5" hidden="false" customHeight="true" outlineLevel="0" collapsed="false">
      <c r="A11" s="21" t="s">
        <v>57</v>
      </c>
      <c r="B11" s="14" t="n">
        <v>150</v>
      </c>
      <c r="C11" s="14" t="n">
        <v>170</v>
      </c>
      <c r="D11" s="16" t="n">
        <v>0.9</v>
      </c>
      <c r="E11" s="16" t="n">
        <v>0</v>
      </c>
      <c r="F11" s="16" t="n">
        <v>5.5</v>
      </c>
      <c r="G11" s="19" t="n">
        <v>80.23</v>
      </c>
      <c r="H11" s="11" t="n">
        <v>0.044</v>
      </c>
      <c r="I11" s="16" t="n">
        <v>0.21</v>
      </c>
      <c r="J11" s="16" t="n">
        <v>0.77</v>
      </c>
      <c r="K11" s="16" t="n">
        <v>180.76</v>
      </c>
      <c r="L11" s="16" t="n">
        <v>0.145</v>
      </c>
      <c r="M11" s="16" t="n">
        <v>6.02</v>
      </c>
      <c r="N11" s="16" t="n">
        <v>4.14</v>
      </c>
      <c r="O11" s="16" t="n">
        <v>6.26</v>
      </c>
      <c r="P11" s="19" t="n">
        <v>91.23</v>
      </c>
      <c r="Q11" s="11" t="n">
        <v>0.05</v>
      </c>
      <c r="R11" s="16" t="n">
        <v>0.24</v>
      </c>
      <c r="S11" s="16" t="n">
        <v>0.88</v>
      </c>
      <c r="T11" s="16" t="n">
        <v>205.76</v>
      </c>
      <c r="U11" s="16" t="n">
        <v>0.16</v>
      </c>
      <c r="V11" s="27" t="n">
        <v>32</v>
      </c>
    </row>
    <row r="12" customFormat="false" ht="12.75" hidden="false" customHeight="true" outlineLevel="0" collapsed="false">
      <c r="A12" s="21" t="s">
        <v>58</v>
      </c>
      <c r="B12" s="22" t="n">
        <v>25</v>
      </c>
      <c r="C12" s="22" t="n">
        <v>40</v>
      </c>
      <c r="D12" s="24" t="n">
        <v>1.25</v>
      </c>
      <c r="E12" s="24" t="n">
        <v>4.8</v>
      </c>
      <c r="F12" s="24" t="n">
        <v>41.5</v>
      </c>
      <c r="G12" s="26" t="n">
        <v>20.8</v>
      </c>
      <c r="H12" s="58" t="n">
        <v>0.05</v>
      </c>
      <c r="I12" s="24" t="n">
        <v>0.07</v>
      </c>
      <c r="J12" s="24" t="n">
        <v>0</v>
      </c>
      <c r="K12" s="24" t="n">
        <v>7.4</v>
      </c>
      <c r="L12" s="24" t="n">
        <v>0.5</v>
      </c>
      <c r="M12" s="24" t="n">
        <v>2</v>
      </c>
      <c r="N12" s="24" t="n">
        <v>7.68</v>
      </c>
      <c r="O12" s="24" t="n">
        <v>66.4</v>
      </c>
      <c r="P12" s="26" t="n">
        <v>33.3</v>
      </c>
      <c r="Q12" s="58" t="n">
        <v>0.08</v>
      </c>
      <c r="R12" s="24" t="n">
        <v>0.112</v>
      </c>
      <c r="S12" s="24" t="n">
        <v>0</v>
      </c>
      <c r="T12" s="24" t="n">
        <v>11.8</v>
      </c>
      <c r="U12" s="24" t="n">
        <v>0.8</v>
      </c>
      <c r="V12" s="27" t="s">
        <v>37</v>
      </c>
    </row>
    <row r="13" customFormat="false" ht="25.5" hidden="false" customHeight="true" outlineLevel="0" collapsed="false">
      <c r="A13" s="28" t="s">
        <v>59</v>
      </c>
      <c r="B13" s="29" t="n">
        <f aca="false">SUM(B11:B12)</f>
        <v>175</v>
      </c>
      <c r="C13" s="29" t="n">
        <f aca="false">SUM(C11:C12)</f>
        <v>210</v>
      </c>
      <c r="D13" s="30" t="n">
        <f aca="false">SUM(D11:D12)</f>
        <v>2.15</v>
      </c>
      <c r="E13" s="30" t="n">
        <f aca="false">SUM(E11:E12)</f>
        <v>4.8</v>
      </c>
      <c r="F13" s="30" t="n">
        <f aca="false">SUM(F11:F12)</f>
        <v>47</v>
      </c>
      <c r="G13" s="29" t="n">
        <f aca="false">SUM(G11:G12)</f>
        <v>101.03</v>
      </c>
      <c r="H13" s="30" t="n">
        <f aca="false">SUM(H11:H12)</f>
        <v>0.094</v>
      </c>
      <c r="I13" s="30" t="n">
        <f aca="false">SUM(I11:I12)</f>
        <v>0.28</v>
      </c>
      <c r="J13" s="30" t="n">
        <f aca="false">SUM(J11:J12)</f>
        <v>0.77</v>
      </c>
      <c r="K13" s="30" t="n">
        <f aca="false">SUM(K11:K12)</f>
        <v>188.16</v>
      </c>
      <c r="L13" s="30" t="n">
        <f aca="false">SUM(L11:L12)</f>
        <v>0.645</v>
      </c>
      <c r="M13" s="30" t="n">
        <f aca="false">SUM(M11:M12)</f>
        <v>8.02</v>
      </c>
      <c r="N13" s="30" t="n">
        <f aca="false">SUM(N11:N12)</f>
        <v>11.82</v>
      </c>
      <c r="O13" s="30" t="n">
        <f aca="false">SUM(O11:O12)</f>
        <v>72.66</v>
      </c>
      <c r="P13" s="82" t="n">
        <f aca="false">SUM(P11:P12)</f>
        <v>124.53</v>
      </c>
      <c r="Q13" s="30" t="n">
        <f aca="false">SUM(Q11:Q12)</f>
        <v>0.13</v>
      </c>
      <c r="R13" s="30" t="n">
        <f aca="false">SUM(R11:R12)</f>
        <v>0.352</v>
      </c>
      <c r="S13" s="30" t="n">
        <f aca="false">SUM(S11:S12)</f>
        <v>0.88</v>
      </c>
      <c r="T13" s="30" t="n">
        <f aca="false">SUM(T11:T12)</f>
        <v>217.56</v>
      </c>
      <c r="U13" s="30" t="n">
        <f aca="false">SUM(U11:U12)</f>
        <v>0.96</v>
      </c>
      <c r="V13" s="8"/>
    </row>
    <row r="14" customFormat="false" ht="12.75" hidden="false" customHeight="true" outlineLevel="0" collapsed="false">
      <c r="A14" s="12"/>
      <c r="B14" s="31"/>
      <c r="C14" s="31"/>
      <c r="D14" s="34"/>
      <c r="E14" s="32"/>
      <c r="F14" s="32"/>
      <c r="G14" s="33"/>
      <c r="H14" s="34"/>
      <c r="I14" s="46"/>
      <c r="J14" s="46"/>
      <c r="K14" s="46"/>
      <c r="L14" s="46"/>
      <c r="M14" s="32"/>
      <c r="N14" s="32"/>
      <c r="O14" s="32"/>
      <c r="P14" s="33"/>
      <c r="Q14" s="34"/>
      <c r="R14" s="46"/>
      <c r="S14" s="46"/>
      <c r="T14" s="46"/>
      <c r="U14" s="46"/>
      <c r="V14" s="36"/>
    </row>
    <row r="15" customFormat="false" ht="12.75" hidden="false" customHeight="true" outlineLevel="0" collapsed="false">
      <c r="A15" s="37" t="s">
        <v>29</v>
      </c>
      <c r="B15" s="47"/>
      <c r="C15" s="47"/>
      <c r="D15" s="48"/>
      <c r="E15" s="49"/>
      <c r="F15" s="49"/>
      <c r="G15" s="51"/>
      <c r="H15" s="48"/>
      <c r="I15" s="50"/>
      <c r="J15" s="50"/>
      <c r="K15" s="50"/>
      <c r="L15" s="50"/>
      <c r="M15" s="49"/>
      <c r="N15" s="49"/>
      <c r="O15" s="49"/>
      <c r="P15" s="51"/>
      <c r="Q15" s="48"/>
      <c r="R15" s="50"/>
      <c r="S15" s="50"/>
      <c r="T15" s="50"/>
      <c r="U15" s="52"/>
      <c r="V15" s="37"/>
    </row>
    <row r="16" customFormat="false" ht="12.75" hidden="false" customHeight="true" outlineLevel="0" collapsed="false">
      <c r="A16" s="13" t="s">
        <v>123</v>
      </c>
      <c r="B16" s="14" t="n">
        <v>180</v>
      </c>
      <c r="C16" s="14" t="n">
        <v>200</v>
      </c>
      <c r="D16" s="16" t="n">
        <v>6.96</v>
      </c>
      <c r="E16" s="16" t="n">
        <v>3.95</v>
      </c>
      <c r="F16" s="16" t="n">
        <v>9.19</v>
      </c>
      <c r="G16" s="20" t="n">
        <v>102.6</v>
      </c>
      <c r="H16" s="16" t="n">
        <v>0.07</v>
      </c>
      <c r="I16" s="16" t="n">
        <v>0.079</v>
      </c>
      <c r="J16" s="16" t="n">
        <v>5.25</v>
      </c>
      <c r="K16" s="16" t="n">
        <v>14.04</v>
      </c>
      <c r="L16" s="16" t="n">
        <v>0.9</v>
      </c>
      <c r="M16" s="16" t="n">
        <v>7.73</v>
      </c>
      <c r="N16" s="16" t="n">
        <v>4.4</v>
      </c>
      <c r="O16" s="16" t="n">
        <v>10.22</v>
      </c>
      <c r="P16" s="20" t="n">
        <v>114.06</v>
      </c>
      <c r="Q16" s="16" t="n">
        <v>0.08</v>
      </c>
      <c r="R16" s="16" t="n">
        <v>0.09</v>
      </c>
      <c r="S16" s="16" t="n">
        <v>5.83</v>
      </c>
      <c r="T16" s="16" t="n">
        <v>15.6</v>
      </c>
      <c r="U16" s="16" t="n">
        <v>1.01</v>
      </c>
      <c r="V16" s="8" t="n">
        <v>51</v>
      </c>
    </row>
    <row r="17" customFormat="false" ht="12.75" hidden="false" customHeight="true" outlineLevel="0" collapsed="false">
      <c r="A17" s="13" t="s">
        <v>124</v>
      </c>
      <c r="B17" s="14" t="n">
        <v>110</v>
      </c>
      <c r="C17" s="14" t="n">
        <v>130</v>
      </c>
      <c r="D17" s="16" t="n">
        <v>1.9</v>
      </c>
      <c r="E17" s="16" t="n">
        <v>2.6</v>
      </c>
      <c r="F17" s="16" t="n">
        <v>16.3</v>
      </c>
      <c r="G17" s="54" t="n">
        <v>71</v>
      </c>
      <c r="H17" s="16" t="n">
        <v>0.08</v>
      </c>
      <c r="I17" s="16" t="n">
        <v>0.123</v>
      </c>
      <c r="J17" s="16" t="n">
        <v>17.3</v>
      </c>
      <c r="K17" s="16" t="n">
        <v>42.3</v>
      </c>
      <c r="L17" s="44" t="n">
        <v>0.98</v>
      </c>
      <c r="M17" s="16" t="n">
        <v>2.3</v>
      </c>
      <c r="N17" s="16" t="n">
        <v>3.03</v>
      </c>
      <c r="O17" s="16" t="n">
        <v>19.15</v>
      </c>
      <c r="P17" s="20" t="n">
        <v>83.98</v>
      </c>
      <c r="Q17" s="45" t="n">
        <v>0.095</v>
      </c>
      <c r="R17" s="16" t="n">
        <v>0.14</v>
      </c>
      <c r="S17" s="16" t="n">
        <v>20.37</v>
      </c>
      <c r="T17" s="16" t="n">
        <v>50</v>
      </c>
      <c r="U17" s="44" t="n">
        <v>1.13</v>
      </c>
      <c r="V17" s="8" t="n">
        <v>67</v>
      </c>
    </row>
    <row r="18" customFormat="false" ht="25.5" hidden="false" customHeight="true" outlineLevel="0" collapsed="false">
      <c r="A18" s="13" t="s">
        <v>125</v>
      </c>
      <c r="B18" s="14" t="s">
        <v>72</v>
      </c>
      <c r="C18" s="14" t="s">
        <v>72</v>
      </c>
      <c r="D18" s="16" t="n">
        <v>9.38</v>
      </c>
      <c r="E18" s="16" t="n">
        <v>7.81</v>
      </c>
      <c r="F18" s="16" t="n">
        <v>8.82</v>
      </c>
      <c r="G18" s="20" t="n">
        <v>140.95</v>
      </c>
      <c r="H18" s="16" t="n">
        <v>0.05</v>
      </c>
      <c r="I18" s="16" t="n">
        <v>0.08</v>
      </c>
      <c r="J18" s="16" t="n">
        <v>0.13</v>
      </c>
      <c r="K18" s="16" t="n">
        <v>24.17</v>
      </c>
      <c r="L18" s="16" t="n">
        <v>1.41</v>
      </c>
      <c r="M18" s="16" t="n">
        <v>9.38</v>
      </c>
      <c r="N18" s="16" t="n">
        <v>7.81</v>
      </c>
      <c r="O18" s="16" t="n">
        <v>8.82</v>
      </c>
      <c r="P18" s="20" t="n">
        <v>140.95</v>
      </c>
      <c r="Q18" s="16" t="n">
        <v>0.05</v>
      </c>
      <c r="R18" s="16" t="n">
        <v>0.08</v>
      </c>
      <c r="S18" s="16" t="n">
        <v>0.13</v>
      </c>
      <c r="T18" s="16" t="n">
        <v>24.17</v>
      </c>
      <c r="U18" s="16" t="n">
        <v>1.41</v>
      </c>
      <c r="V18" s="8" t="n">
        <v>92</v>
      </c>
    </row>
    <row r="19" customFormat="false" ht="12.75" hidden="false" customHeight="true" outlineLevel="0" collapsed="false">
      <c r="A19" s="13" t="s">
        <v>104</v>
      </c>
      <c r="B19" s="14" t="n">
        <v>180</v>
      </c>
      <c r="C19" s="14" t="n">
        <v>200</v>
      </c>
      <c r="D19" s="10" t="n">
        <v>0.41</v>
      </c>
      <c r="E19" s="16" t="n">
        <v>0</v>
      </c>
      <c r="F19" s="10" t="n">
        <v>15.7</v>
      </c>
      <c r="G19" s="8" t="n">
        <v>64.37</v>
      </c>
      <c r="H19" s="16" t="n">
        <v>0.009</v>
      </c>
      <c r="I19" s="16" t="n">
        <v>0</v>
      </c>
      <c r="J19" s="16" t="n">
        <v>0</v>
      </c>
      <c r="K19" s="10" t="n">
        <v>43.2</v>
      </c>
      <c r="L19" s="10" t="n">
        <v>0</v>
      </c>
      <c r="M19" s="10" t="n">
        <v>0.9</v>
      </c>
      <c r="N19" s="16" t="n">
        <v>0</v>
      </c>
      <c r="O19" s="10" t="n">
        <v>18.96</v>
      </c>
      <c r="P19" s="8" t="n">
        <v>77.75</v>
      </c>
      <c r="Q19" s="16" t="n">
        <v>0</v>
      </c>
      <c r="R19" s="16" t="n">
        <v>0</v>
      </c>
      <c r="S19" s="16" t="n">
        <v>0</v>
      </c>
      <c r="T19" s="10" t="n">
        <v>52.8</v>
      </c>
      <c r="U19" s="10" t="n">
        <v>0</v>
      </c>
      <c r="V19" s="8" t="n">
        <v>22</v>
      </c>
    </row>
    <row r="20" customFormat="false" ht="12.75" hidden="false" customHeight="true" outlineLevel="0" collapsed="false">
      <c r="A20" s="21" t="s">
        <v>36</v>
      </c>
      <c r="B20" s="14" t="n">
        <v>35</v>
      </c>
      <c r="C20" s="14" t="n">
        <v>45</v>
      </c>
      <c r="D20" s="24" t="n">
        <v>2.31</v>
      </c>
      <c r="E20" s="24" t="n">
        <v>0.42</v>
      </c>
      <c r="F20" s="24" t="n">
        <v>15.05</v>
      </c>
      <c r="G20" s="25" t="n">
        <v>70.7</v>
      </c>
      <c r="H20" s="58" t="n">
        <v>0.06</v>
      </c>
      <c r="I20" s="24" t="n">
        <v>0.03</v>
      </c>
      <c r="J20" s="24" t="n">
        <v>0</v>
      </c>
      <c r="K20" s="24" t="n">
        <v>18.9</v>
      </c>
      <c r="L20" s="24" t="n">
        <v>1.16</v>
      </c>
      <c r="M20" s="24" t="n">
        <v>2.97</v>
      </c>
      <c r="N20" s="24" t="n">
        <v>0.54</v>
      </c>
      <c r="O20" s="24" t="n">
        <v>19.35</v>
      </c>
      <c r="P20" s="26" t="n">
        <v>90.9</v>
      </c>
      <c r="Q20" s="58" t="n">
        <v>0.07</v>
      </c>
      <c r="R20" s="24" t="n">
        <v>0.04</v>
      </c>
      <c r="S20" s="24" t="n">
        <v>0</v>
      </c>
      <c r="T20" s="24" t="n">
        <v>24.3</v>
      </c>
      <c r="U20" s="57" t="n">
        <v>1.49</v>
      </c>
      <c r="V20" s="27" t="s">
        <v>37</v>
      </c>
    </row>
    <row r="21" s="94" customFormat="true" ht="12.75" hidden="false" customHeight="true" outlineLevel="0" collapsed="false">
      <c r="A21" s="28" t="s">
        <v>38</v>
      </c>
      <c r="B21" s="29" t="n">
        <f aca="false">SUM(B16:B20)+50+30</f>
        <v>585</v>
      </c>
      <c r="C21" s="29" t="n">
        <f aca="false">SUM(C16:C20)+50+30</f>
        <v>655</v>
      </c>
      <c r="D21" s="59" t="n">
        <f aca="false">SUM(D16:D20)</f>
        <v>20.96</v>
      </c>
      <c r="E21" s="30" t="n">
        <f aca="false">SUM(E16:E20)</f>
        <v>14.78</v>
      </c>
      <c r="F21" s="30" t="n">
        <f aca="false">SUM(F16:F20)</f>
        <v>65.06</v>
      </c>
      <c r="G21" s="29" t="n">
        <f aca="false">SUM(G16:G20)</f>
        <v>449.62</v>
      </c>
      <c r="H21" s="30" t="n">
        <f aca="false">SUM(H16:H20)</f>
        <v>0.269</v>
      </c>
      <c r="I21" s="30" t="n">
        <f aca="false">SUM(I16:I20)</f>
        <v>0.312</v>
      </c>
      <c r="J21" s="30" t="n">
        <f aca="false">SUM(J16:J20)</f>
        <v>22.68</v>
      </c>
      <c r="K21" s="30" t="n">
        <f aca="false">SUM(K16:K20)</f>
        <v>142.61</v>
      </c>
      <c r="L21" s="30" t="n">
        <f aca="false">SUM(L16:L20)</f>
        <v>4.45</v>
      </c>
      <c r="M21" s="30" t="n">
        <f aca="false">SUM(M16:M20)</f>
        <v>23.28</v>
      </c>
      <c r="N21" s="30" t="n">
        <f aca="false">SUM(N16:N20)</f>
        <v>15.78</v>
      </c>
      <c r="O21" s="30" t="n">
        <f aca="false">SUM(O16:O20)</f>
        <v>76.5</v>
      </c>
      <c r="P21" s="29" t="n">
        <f aca="false">SUM(P16:P20)</f>
        <v>507.64</v>
      </c>
      <c r="Q21" s="30" t="n">
        <f aca="false">SUM(Q16:Q20)</f>
        <v>0.295</v>
      </c>
      <c r="R21" s="30" t="n">
        <f aca="false">SUM(R16:R20)</f>
        <v>0.35</v>
      </c>
      <c r="S21" s="30" t="n">
        <f aca="false">SUM(S16:S20)</f>
        <v>26.33</v>
      </c>
      <c r="T21" s="30" t="n">
        <f aca="false">SUM(T16:T20)</f>
        <v>166.87</v>
      </c>
      <c r="U21" s="30" t="n">
        <f aca="false">SUM(U16:U20)</f>
        <v>5.04</v>
      </c>
      <c r="V21" s="28"/>
    </row>
    <row r="22" customFormat="false" ht="12.75" hidden="false" customHeight="true" outlineLevel="0" collapsed="false">
      <c r="A22" s="111"/>
      <c r="B22" s="47"/>
      <c r="C22" s="47"/>
      <c r="D22" s="49"/>
      <c r="E22" s="49"/>
      <c r="F22" s="49"/>
      <c r="G22" s="41"/>
      <c r="H22" s="48"/>
      <c r="I22" s="49"/>
      <c r="J22" s="49"/>
      <c r="K22" s="49"/>
      <c r="L22" s="49"/>
      <c r="M22" s="49"/>
      <c r="N22" s="49"/>
      <c r="O22" s="49"/>
      <c r="P22" s="41"/>
      <c r="Q22" s="48"/>
      <c r="R22" s="49"/>
      <c r="S22" s="49"/>
      <c r="T22" s="49"/>
      <c r="U22" s="60"/>
      <c r="V22" s="37"/>
    </row>
    <row r="23" customFormat="false" ht="12.75" hidden="false" customHeight="true" outlineLevel="0" collapsed="false">
      <c r="A23" s="27" t="s">
        <v>39</v>
      </c>
      <c r="B23" s="27"/>
      <c r="C23" s="27"/>
      <c r="D23" s="9"/>
      <c r="E23" s="9"/>
      <c r="F23" s="9"/>
      <c r="G23" s="27"/>
      <c r="H23" s="58"/>
      <c r="I23" s="9"/>
      <c r="J23" s="9"/>
      <c r="K23" s="9"/>
      <c r="L23" s="9"/>
      <c r="M23" s="9"/>
      <c r="N23" s="9"/>
      <c r="O23" s="9"/>
      <c r="P23" s="27"/>
      <c r="Q23" s="58"/>
      <c r="R23" s="9"/>
      <c r="S23" s="9"/>
      <c r="T23" s="9"/>
      <c r="U23" s="123"/>
      <c r="V23" s="27"/>
    </row>
    <row r="24" customFormat="false" ht="25.5" hidden="false" customHeight="true" outlineLevel="0" collapsed="false">
      <c r="A24" s="13" t="s">
        <v>126</v>
      </c>
      <c r="B24" s="14" t="n">
        <v>40</v>
      </c>
      <c r="C24" s="14" t="n">
        <v>60</v>
      </c>
      <c r="D24" s="16" t="n">
        <v>0.65</v>
      </c>
      <c r="E24" s="16" t="n">
        <v>2.66</v>
      </c>
      <c r="F24" s="16" t="n">
        <v>4.11</v>
      </c>
      <c r="G24" s="62" t="n">
        <v>42.21</v>
      </c>
      <c r="H24" s="16" t="n">
        <v>0.007</v>
      </c>
      <c r="I24" s="16" t="n">
        <v>0.013</v>
      </c>
      <c r="J24" s="16" t="n">
        <v>3.8</v>
      </c>
      <c r="K24" s="16" t="n">
        <v>14.06</v>
      </c>
      <c r="L24" s="44" t="n">
        <v>0.53</v>
      </c>
      <c r="M24" s="16" t="n">
        <v>0.97</v>
      </c>
      <c r="N24" s="16" t="n">
        <v>4</v>
      </c>
      <c r="O24" s="16" t="n">
        <v>6.16</v>
      </c>
      <c r="P24" s="62" t="n">
        <v>63.32</v>
      </c>
      <c r="Q24" s="16" t="n">
        <v>0.01</v>
      </c>
      <c r="R24" s="16" t="n">
        <v>0.02</v>
      </c>
      <c r="S24" s="16" t="n">
        <v>5.7</v>
      </c>
      <c r="T24" s="16" t="n">
        <v>21.09</v>
      </c>
      <c r="U24" s="44" t="n">
        <v>0.8</v>
      </c>
      <c r="V24" s="8" t="n">
        <v>121</v>
      </c>
    </row>
    <row r="25" customFormat="false" ht="25.5" hidden="false" customHeight="true" outlineLevel="0" collapsed="false">
      <c r="A25" s="13" t="s">
        <v>127</v>
      </c>
      <c r="B25" s="14" t="n">
        <v>130</v>
      </c>
      <c r="C25" s="22" t="n">
        <v>150</v>
      </c>
      <c r="D25" s="58" t="n">
        <v>3.32</v>
      </c>
      <c r="E25" s="24" t="n">
        <v>7.57</v>
      </c>
      <c r="F25" s="24" t="n">
        <v>11.68</v>
      </c>
      <c r="G25" s="26" t="n">
        <v>146.75</v>
      </c>
      <c r="H25" s="24" t="n">
        <v>0</v>
      </c>
      <c r="I25" s="24" t="n">
        <v>0</v>
      </c>
      <c r="J25" s="24" t="n">
        <v>3.57</v>
      </c>
      <c r="K25" s="24" t="n">
        <v>42.35</v>
      </c>
      <c r="L25" s="24" t="n">
        <v>0.68</v>
      </c>
      <c r="M25" s="58" t="n">
        <v>3.83</v>
      </c>
      <c r="N25" s="24" t="n">
        <v>8.74</v>
      </c>
      <c r="O25" s="24" t="n">
        <v>13.48</v>
      </c>
      <c r="P25" s="26" t="n">
        <v>169.33</v>
      </c>
      <c r="Q25" s="24" t="n">
        <v>0</v>
      </c>
      <c r="R25" s="24" t="n">
        <v>0</v>
      </c>
      <c r="S25" s="24" t="n">
        <v>4.12</v>
      </c>
      <c r="T25" s="24" t="n">
        <v>48.86</v>
      </c>
      <c r="U25" s="24" t="n">
        <v>0.78</v>
      </c>
      <c r="V25" s="27" t="n">
        <v>72</v>
      </c>
    </row>
    <row r="26" customFormat="false" ht="25.5" hidden="false" customHeight="true" outlineLevel="0" collapsed="false">
      <c r="A26" s="21" t="s">
        <v>128</v>
      </c>
      <c r="B26" s="23" t="n">
        <v>180</v>
      </c>
      <c r="C26" s="14" t="n">
        <v>200</v>
      </c>
      <c r="D26" s="11" t="n">
        <v>0.54</v>
      </c>
      <c r="E26" s="16" t="n">
        <v>0.21</v>
      </c>
      <c r="F26" s="16" t="n">
        <v>11.3</v>
      </c>
      <c r="G26" s="19" t="n">
        <v>48.61</v>
      </c>
      <c r="H26" s="16" t="n">
        <v>0.008</v>
      </c>
      <c r="I26" s="16" t="n">
        <v>0.04</v>
      </c>
      <c r="J26" s="16" t="n">
        <v>67.29</v>
      </c>
      <c r="K26" s="16" t="n">
        <v>9.25</v>
      </c>
      <c r="L26" s="16" t="n">
        <v>0.84</v>
      </c>
      <c r="M26" s="16" t="n">
        <v>0.59</v>
      </c>
      <c r="N26" s="16" t="n">
        <v>0.23</v>
      </c>
      <c r="O26" s="16" t="n">
        <v>12.76</v>
      </c>
      <c r="P26" s="20" t="n">
        <v>38.03</v>
      </c>
      <c r="Q26" s="16" t="n">
        <v>0.009</v>
      </c>
      <c r="R26" s="16" t="n">
        <v>0.05</v>
      </c>
      <c r="S26" s="16" t="n">
        <v>74.74</v>
      </c>
      <c r="T26" s="16" t="n">
        <v>10.28</v>
      </c>
      <c r="U26" s="16" t="n">
        <v>0.93</v>
      </c>
      <c r="V26" s="8" t="n">
        <v>25</v>
      </c>
    </row>
    <row r="27" customFormat="false" ht="12.75" hidden="false" customHeight="true" outlineLevel="0" collapsed="false">
      <c r="A27" s="21" t="s">
        <v>74</v>
      </c>
      <c r="B27" s="22" t="n">
        <v>150</v>
      </c>
      <c r="C27" s="38" t="n">
        <v>160</v>
      </c>
      <c r="D27" s="39" t="n">
        <v>1.13</v>
      </c>
      <c r="E27" s="39" t="n">
        <v>0</v>
      </c>
      <c r="F27" s="39" t="n">
        <v>18.75</v>
      </c>
      <c r="G27" s="65" t="n">
        <v>77.09</v>
      </c>
      <c r="H27" s="64" t="n">
        <v>0.04</v>
      </c>
      <c r="I27" s="39" t="n">
        <v>0.05</v>
      </c>
      <c r="J27" s="39" t="n">
        <v>31.26</v>
      </c>
      <c r="K27" s="39" t="n">
        <v>27.32</v>
      </c>
      <c r="L27" s="39" t="n">
        <v>1.92</v>
      </c>
      <c r="M27" s="39" t="n">
        <v>1.28</v>
      </c>
      <c r="N27" s="39" t="n">
        <v>0</v>
      </c>
      <c r="O27" s="39" t="n">
        <v>21.12</v>
      </c>
      <c r="P27" s="65" t="n">
        <v>86.8</v>
      </c>
      <c r="Q27" s="64" t="n">
        <v>0.05</v>
      </c>
      <c r="R27" s="39" t="n">
        <v>0.06</v>
      </c>
      <c r="S27" s="39" t="n">
        <v>35.2</v>
      </c>
      <c r="T27" s="39" t="n">
        <v>30.8</v>
      </c>
      <c r="U27" s="39" t="n">
        <v>2.16</v>
      </c>
      <c r="V27" s="43" t="n">
        <v>130</v>
      </c>
    </row>
    <row r="28" customFormat="false" ht="12.75" hidden="false" customHeight="true" outlineLevel="0" collapsed="false">
      <c r="A28" s="13" t="s">
        <v>55</v>
      </c>
      <c r="B28" s="14" t="n">
        <v>35</v>
      </c>
      <c r="C28" s="14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s="94" customFormat="true" ht="12.75" hidden="false" customHeight="true" outlineLevel="0" collapsed="false">
      <c r="A29" s="28" t="s">
        <v>49</v>
      </c>
      <c r="B29" s="29" t="n">
        <f aca="false">SUM(B24:B28)</f>
        <v>535</v>
      </c>
      <c r="C29" s="29" t="n">
        <f aca="false">SUM(C24:C28)</f>
        <v>615</v>
      </c>
      <c r="D29" s="59" t="n">
        <f aca="false">SUM(D24:D28)</f>
        <v>8.3</v>
      </c>
      <c r="E29" s="30" t="n">
        <f aca="false">SUM(E24:E28)</f>
        <v>10.72</v>
      </c>
      <c r="F29" s="30" t="n">
        <f aca="false">SUM(F24:F28)</f>
        <v>63.06</v>
      </c>
      <c r="G29" s="82" t="n">
        <f aca="false">SUM(G24:G28)</f>
        <v>396.91</v>
      </c>
      <c r="H29" s="30" t="n">
        <f aca="false">SUM(H24:H28)</f>
        <v>0.094</v>
      </c>
      <c r="I29" s="30" t="n">
        <f aca="false">SUM(I24:I28)</f>
        <v>0.1135</v>
      </c>
      <c r="J29" s="30" t="n">
        <f aca="false">SUM(J24:J28)</f>
        <v>105.92</v>
      </c>
      <c r="K29" s="30" t="n">
        <f aca="false">SUM(K24:K28)</f>
        <v>99.98</v>
      </c>
      <c r="L29" s="30" t="n">
        <f aca="false">SUM(L24:L28)</f>
        <v>4.36</v>
      </c>
      <c r="M29" s="30" t="n">
        <f aca="false">SUM(M24:M28)</f>
        <v>10.09</v>
      </c>
      <c r="N29" s="30" t="n">
        <f aca="false">SUM(N24:N28)</f>
        <v>13.33</v>
      </c>
      <c r="O29" s="30" t="n">
        <f aca="false">SUM(O24:O28)</f>
        <v>75.66</v>
      </c>
      <c r="P29" s="29" t="n">
        <f aca="false">SUM(P24:P28)</f>
        <v>463.23</v>
      </c>
      <c r="Q29" s="30" t="n">
        <f aca="false">SUM(Q24:Q28)</f>
        <v>0.118</v>
      </c>
      <c r="R29" s="30" t="n">
        <f aca="false">SUM(R24:R28)</f>
        <v>0.1435</v>
      </c>
      <c r="S29" s="30" t="n">
        <f aca="false">SUM(S24:S28)</f>
        <v>119.76</v>
      </c>
      <c r="T29" s="30" t="n">
        <f aca="false">SUM(T24:T28)</f>
        <v>120.03</v>
      </c>
      <c r="U29" s="30" t="n">
        <f aca="false">SUM(U24:U28)</f>
        <v>5.16</v>
      </c>
      <c r="V29" s="28"/>
    </row>
    <row r="30" s="94" customFormat="true" ht="12.75" hidden="false" customHeight="true" outlineLevel="0" collapsed="false">
      <c r="A30" s="28"/>
      <c r="B30" s="29"/>
      <c r="C30" s="29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1+B13+B8</f>
        <v>1650</v>
      </c>
      <c r="C31" s="67" t="n">
        <f aca="false">C29+C21+C13+C8</f>
        <v>1885</v>
      </c>
      <c r="D31" s="66" t="n">
        <f aca="false">D29+D21+D13+D8</f>
        <v>42.59</v>
      </c>
      <c r="E31" s="66" t="n">
        <f aca="false">E29+E21+E13+E8</f>
        <v>48.15</v>
      </c>
      <c r="F31" s="66" t="n">
        <f aca="false">F29+F21+F13+F8</f>
        <v>221.48</v>
      </c>
      <c r="G31" s="66" t="n">
        <f aca="false">G29+G21+G13+G8</f>
        <v>1335.26</v>
      </c>
      <c r="H31" s="66" t="n">
        <f aca="false">H29+H21+H13+H8</f>
        <v>0.557</v>
      </c>
      <c r="I31" s="66" t="n">
        <f aca="false">I29+I21+I13+I8</f>
        <v>1.1055</v>
      </c>
      <c r="J31" s="66" t="n">
        <f aca="false">J29+J21+J13+J8</f>
        <v>131.64</v>
      </c>
      <c r="K31" s="66" t="n">
        <f aca="false">K29+K21+K13+K8</f>
        <v>797.07</v>
      </c>
      <c r="L31" s="66" t="n">
        <f aca="false">L29+L21+L13+L8</f>
        <v>10.475</v>
      </c>
      <c r="M31" s="66" t="n">
        <f aca="false">M29+M21+M13+M8</f>
        <v>53.95</v>
      </c>
      <c r="N31" s="66" t="n">
        <f aca="false">N29+N21+N13+N8</f>
        <v>60.04</v>
      </c>
      <c r="O31" s="114" t="n">
        <f aca="false">O29+O21+O13+O8</f>
        <v>277.83</v>
      </c>
      <c r="P31" s="66" t="n">
        <f aca="false">P29+P21+P13+P8</f>
        <v>1518.89</v>
      </c>
      <c r="Q31" s="66" t="n">
        <f aca="false">Q29+Q21+Q13+Q8</f>
        <v>0.656</v>
      </c>
      <c r="R31" s="66" t="n">
        <f aca="false">R29+R21+R13+R8</f>
        <v>1.2955</v>
      </c>
      <c r="S31" s="66" t="n">
        <f aca="false">S29+S21+S13+S8</f>
        <v>149.53</v>
      </c>
      <c r="T31" s="66" t="n">
        <f aca="false">T29+T21+T13+T8</f>
        <v>911.99</v>
      </c>
      <c r="U31" s="66" t="n">
        <f aca="false">U29+U21+U13+U8</f>
        <v>12.332</v>
      </c>
      <c r="V31" s="66"/>
    </row>
    <row r="32" s="87" customFormat="true" ht="13.5" hidden="false" customHeight="true" outlineLevel="0" collapsed="false"/>
    <row r="34" customFormat="false" ht="13.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7"/>
    </row>
    <row r="35" customFormat="false" ht="13.5" hidden="false" customHeight="true" outlineLevel="0" collapsed="false"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7.28"/>
    <col collapsed="false" customWidth="true" hidden="false" outlineLevel="0" max="3" min="3" style="78" width="7.85"/>
    <col collapsed="false" customWidth="true" hidden="false" outlineLevel="0" max="4" min="4" style="78" width="6.56"/>
    <col collapsed="false" customWidth="true" hidden="false" outlineLevel="0" max="5" min="5" style="78" width="6.28"/>
    <col collapsed="false" customWidth="true" hidden="false" outlineLevel="0" max="6" min="6" style="78" width="6.56"/>
    <col collapsed="false" customWidth="true" hidden="false" outlineLevel="0" max="7" min="7" style="78" width="7.14"/>
    <col collapsed="false" customWidth="true" hidden="false" outlineLevel="0" max="8" min="8" style="78" width="5.41"/>
    <col collapsed="false" customWidth="true" hidden="false" outlineLevel="0" max="9" min="9" style="78" width="4.7"/>
    <col collapsed="false" customWidth="true" hidden="false" outlineLevel="0" max="10" min="10" style="78" width="6.28"/>
    <col collapsed="false" customWidth="true" hidden="false" outlineLevel="0" max="11" min="11" style="78" width="7.28"/>
    <col collapsed="false" customWidth="true" hidden="false" outlineLevel="0" max="12" min="12" style="78" width="5.28"/>
    <col collapsed="false" customWidth="true" hidden="false" outlineLevel="0" max="14" min="13" style="78" width="6.28"/>
    <col collapsed="false" customWidth="true" hidden="false" outlineLevel="0" max="15" min="15" style="78" width="7.28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5.56"/>
    <col collapsed="false" customWidth="true" hidden="false" outlineLevel="0" max="20" min="20" style="78" width="7.28"/>
    <col collapsed="false" customWidth="true" hidden="false" outlineLevel="0" max="21" min="21" style="78" width="5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1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124" t="s">
        <v>76</v>
      </c>
    </row>
    <row r="3" customFormat="false" ht="12.75" hidden="false" customHeight="false" outlineLevel="0" collapsed="false">
      <c r="A3" s="3"/>
      <c r="B3" s="3"/>
      <c r="C3" s="3"/>
      <c r="D3" s="125" t="s">
        <v>9</v>
      </c>
      <c r="E3" s="125" t="s">
        <v>10</v>
      </c>
      <c r="F3" s="125" t="s">
        <v>11</v>
      </c>
      <c r="G3" s="125" t="s">
        <v>12</v>
      </c>
      <c r="H3" s="125" t="s">
        <v>13</v>
      </c>
      <c r="I3" s="125" t="s">
        <v>14</v>
      </c>
      <c r="J3" s="125" t="s">
        <v>15</v>
      </c>
      <c r="K3" s="125" t="s">
        <v>16</v>
      </c>
      <c r="L3" s="125" t="s">
        <v>17</v>
      </c>
      <c r="M3" s="124" t="s">
        <v>9</v>
      </c>
      <c r="N3" s="124" t="s">
        <v>10</v>
      </c>
      <c r="O3" s="124" t="s">
        <v>11</v>
      </c>
      <c r="P3" s="124" t="s">
        <v>12</v>
      </c>
      <c r="Q3" s="125" t="s">
        <v>13</v>
      </c>
      <c r="R3" s="125" t="s">
        <v>14</v>
      </c>
      <c r="S3" s="125" t="s">
        <v>15</v>
      </c>
      <c r="T3" s="125" t="s">
        <v>16</v>
      </c>
      <c r="U3" s="126" t="s">
        <v>17</v>
      </c>
      <c r="V3" s="124"/>
    </row>
    <row r="4" customFormat="false" ht="12.75" hidden="false" customHeight="false" outlineLevel="0" collapsed="false">
      <c r="A4" s="8" t="s">
        <v>18</v>
      </c>
      <c r="B4" s="8"/>
      <c r="C4" s="127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2.75" hidden="false" customHeight="false" outlineLevel="0" collapsed="false">
      <c r="A5" s="13" t="s">
        <v>77</v>
      </c>
      <c r="B5" s="14" t="n">
        <v>160</v>
      </c>
      <c r="C5" s="15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2.75" hidden="false" customHeight="fals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</v>
      </c>
      <c r="G6" s="19" t="n">
        <v>111.5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false" outlineLevel="0" collapsed="false">
      <c r="A7" s="13" t="s">
        <v>55</v>
      </c>
      <c r="B7" s="14" t="n">
        <v>30</v>
      </c>
      <c r="C7" s="15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fals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false" outlineLevel="0" collapsed="false">
      <c r="A9" s="28" t="s">
        <v>26</v>
      </c>
      <c r="B9" s="29" t="n">
        <f aca="false">SUM(B5:B8)</f>
        <v>380</v>
      </c>
      <c r="C9" s="128" t="n">
        <f aca="false">SUM(C5:C8)</f>
        <v>413</v>
      </c>
      <c r="D9" s="30" t="n">
        <f aca="false">SUM(D5:D8)</f>
        <v>26.91</v>
      </c>
      <c r="E9" s="30" t="n">
        <f aca="false">SUM(E5:E8)</f>
        <v>26.71</v>
      </c>
      <c r="F9" s="30" t="n">
        <f aca="false">SUM(F5:F8)</f>
        <v>30.18</v>
      </c>
      <c r="G9" s="29" t="n">
        <f aca="false">SUM(G5:G8)</f>
        <v>469.1</v>
      </c>
      <c r="H9" s="30" t="n">
        <f aca="false">SUM(H5:H8)</f>
        <v>0.163</v>
      </c>
      <c r="I9" s="30" t="n">
        <f aca="false">SUM(I5:I8)</f>
        <v>0.686</v>
      </c>
      <c r="J9" s="30" t="n">
        <f aca="false">SUM(J5:J8)</f>
        <v>1.63</v>
      </c>
      <c r="K9" s="30" t="n">
        <f aca="false">SUM(K5:K8)</f>
        <v>371.04</v>
      </c>
      <c r="L9" s="30" t="n">
        <f aca="false">SUM(L5:L8)</f>
        <v>3.88</v>
      </c>
      <c r="M9" s="30" t="n">
        <f aca="false">SUM(M5:M8)</f>
        <v>29.79</v>
      </c>
      <c r="N9" s="30" t="n">
        <f aca="false">SUM(N5:N8)</f>
        <v>28.93</v>
      </c>
      <c r="O9" s="30" t="n">
        <f aca="false">SUM(O5:O8)</f>
        <v>37.08</v>
      </c>
      <c r="P9" s="82" t="n">
        <f aca="false">SUM(P5:P8)</f>
        <v>527.95</v>
      </c>
      <c r="Q9" s="30" t="n">
        <f aca="false">SUM(Q5:Q8)</f>
        <v>0.173</v>
      </c>
      <c r="R9" s="30" t="n">
        <f aca="false">SUM(R5:R8)</f>
        <v>0.712</v>
      </c>
      <c r="S9" s="30" t="n">
        <f aca="false">SUM(S5:S8)</f>
        <v>1.7</v>
      </c>
      <c r="T9" s="30" t="n">
        <f aca="false">SUM(T5:T8)</f>
        <v>445.34</v>
      </c>
      <c r="U9" s="30" t="n">
        <f aca="false">SUM(U5:U8)</f>
        <v>4.08</v>
      </c>
      <c r="V9" s="8"/>
    </row>
    <row r="10" customFormat="false" ht="12.75" hidden="false" customHeight="false" outlineLevel="0" collapsed="false">
      <c r="A10" s="10"/>
      <c r="B10" s="14"/>
      <c r="C10" s="15"/>
      <c r="D10" s="11"/>
      <c r="E10" s="16"/>
      <c r="F10" s="16"/>
      <c r="G10" s="20"/>
      <c r="H10" s="11"/>
      <c r="I10" s="81"/>
      <c r="J10" s="81"/>
      <c r="K10" s="81"/>
      <c r="L10" s="81"/>
      <c r="M10" s="16"/>
      <c r="N10" s="16"/>
      <c r="O10" s="16"/>
      <c r="P10" s="20"/>
      <c r="Q10" s="11"/>
      <c r="R10" s="81"/>
      <c r="S10" s="81"/>
      <c r="T10" s="81"/>
      <c r="U10" s="81"/>
      <c r="V10" s="8"/>
    </row>
    <row r="11" customFormat="false" ht="12.75" hidden="false" customHeight="false" outlineLevel="0" collapsed="false">
      <c r="A11" s="43" t="s">
        <v>27</v>
      </c>
      <c r="B11" s="119"/>
      <c r="C11" s="129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12.75" hidden="false" customHeight="false" outlineLevel="0" collapsed="false">
      <c r="A12" s="13" t="s">
        <v>79</v>
      </c>
      <c r="B12" s="14" t="n">
        <v>150</v>
      </c>
      <c r="C12" s="15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2.75" hidden="false" customHeight="false" outlineLevel="0" collapsed="false">
      <c r="A13" s="10"/>
      <c r="B13" s="14"/>
      <c r="C13" s="15"/>
      <c r="D13" s="16"/>
      <c r="E13" s="16"/>
      <c r="F13" s="16"/>
      <c r="G13" s="20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2.75" hidden="false" customHeight="false" outlineLevel="0" collapsed="false">
      <c r="A14" s="37" t="s">
        <v>29</v>
      </c>
      <c r="B14" s="47"/>
      <c r="C14" s="130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false" outlineLevel="0" collapsed="false">
      <c r="A15" s="61" t="s">
        <v>130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25.5" hidden="false" customHeight="false" outlineLevel="0" collapsed="false">
      <c r="A16" s="61" t="s">
        <v>131</v>
      </c>
      <c r="B16" s="14" t="n">
        <v>40</v>
      </c>
      <c r="C16" s="15" t="n">
        <v>60</v>
      </c>
      <c r="D16" s="16" t="n">
        <v>2</v>
      </c>
      <c r="E16" s="16" t="n">
        <v>0.08</v>
      </c>
      <c r="F16" s="16" t="n">
        <v>5.32</v>
      </c>
      <c r="G16" s="19" t="n">
        <v>28.8</v>
      </c>
      <c r="H16" s="16" t="n">
        <v>0.13</v>
      </c>
      <c r="I16" s="16" t="n">
        <v>0.07</v>
      </c>
      <c r="J16" s="16" t="n">
        <v>10</v>
      </c>
      <c r="K16" s="16" t="n">
        <v>10.4</v>
      </c>
      <c r="L16" s="16" t="n">
        <v>0.28</v>
      </c>
      <c r="M16" s="16" t="n">
        <v>3</v>
      </c>
      <c r="N16" s="16" t="n">
        <v>0.12</v>
      </c>
      <c r="O16" s="16" t="n">
        <v>7.98</v>
      </c>
      <c r="P16" s="19" t="n">
        <v>43.2</v>
      </c>
      <c r="Q16" s="16" t="n">
        <v>0.2</v>
      </c>
      <c r="R16" s="16" t="n">
        <v>0.1</v>
      </c>
      <c r="S16" s="16" t="n">
        <v>15</v>
      </c>
      <c r="T16" s="16" t="n">
        <v>15.6</v>
      </c>
      <c r="U16" s="16" t="n">
        <v>0.42</v>
      </c>
      <c r="V16" s="8" t="n">
        <v>112</v>
      </c>
    </row>
    <row r="17" customFormat="false" ht="25.5" hidden="false" customHeight="false" outlineLevel="0" collapsed="false">
      <c r="A17" s="61" t="s">
        <v>132</v>
      </c>
      <c r="B17" s="90" t="n">
        <v>40</v>
      </c>
      <c r="C17" s="90" t="n">
        <v>60</v>
      </c>
      <c r="D17" s="16" t="n">
        <v>1.59</v>
      </c>
      <c r="E17" s="16" t="n">
        <v>2.69</v>
      </c>
      <c r="F17" s="16" t="n">
        <v>5.1</v>
      </c>
      <c r="G17" s="20" t="n">
        <v>49.95</v>
      </c>
      <c r="H17" s="131" t="n">
        <v>0.03</v>
      </c>
      <c r="I17" s="131" t="n">
        <v>0.03</v>
      </c>
      <c r="J17" s="131" t="n">
        <v>7.73</v>
      </c>
      <c r="K17" s="131" t="n">
        <v>13.82</v>
      </c>
      <c r="L17" s="131" t="n">
        <v>0.45</v>
      </c>
      <c r="M17" s="16" t="n">
        <v>2.39</v>
      </c>
      <c r="N17" s="16" t="n">
        <v>4.036</v>
      </c>
      <c r="O17" s="16" t="n">
        <v>7.65</v>
      </c>
      <c r="P17" s="20" t="n">
        <v>74.93</v>
      </c>
      <c r="Q17" s="131" t="n">
        <v>0.05</v>
      </c>
      <c r="R17" s="131" t="n">
        <v>0.04</v>
      </c>
      <c r="S17" s="131" t="n">
        <v>11.6</v>
      </c>
      <c r="T17" s="131" t="n">
        <v>20.73</v>
      </c>
      <c r="U17" s="131" t="n">
        <v>0.68</v>
      </c>
      <c r="V17" s="8" t="n">
        <v>125</v>
      </c>
    </row>
    <row r="18" customFormat="false" ht="25.5" hidden="false" customHeight="false" outlineLevel="0" collapsed="false">
      <c r="A18" s="13" t="s">
        <v>133</v>
      </c>
      <c r="B18" s="14" t="s">
        <v>32</v>
      </c>
      <c r="C18" s="15" t="s">
        <v>33</v>
      </c>
      <c r="D18" s="16" t="n">
        <v>1.46</v>
      </c>
      <c r="E18" s="16" t="n">
        <v>3.79</v>
      </c>
      <c r="F18" s="16" t="n">
        <v>8.19</v>
      </c>
      <c r="G18" s="20" t="n">
        <v>76.75</v>
      </c>
      <c r="H18" s="16" t="n">
        <v>0.034</v>
      </c>
      <c r="I18" s="16" t="n">
        <v>0.025</v>
      </c>
      <c r="J18" s="16" t="n">
        <v>7.99</v>
      </c>
      <c r="K18" s="16" t="n">
        <v>15.35</v>
      </c>
      <c r="L18" s="16" t="n">
        <v>0.48</v>
      </c>
      <c r="M18" s="16" t="n">
        <v>1.63</v>
      </c>
      <c r="N18" s="16" t="n">
        <v>4.2</v>
      </c>
      <c r="O18" s="16" t="n">
        <v>9.09</v>
      </c>
      <c r="P18" s="20" t="n">
        <v>85.27</v>
      </c>
      <c r="Q18" s="16" t="n">
        <v>0.038</v>
      </c>
      <c r="R18" s="16" t="n">
        <v>0.028</v>
      </c>
      <c r="S18" s="16" t="n">
        <v>8.88</v>
      </c>
      <c r="T18" s="16" t="n">
        <v>17.1</v>
      </c>
      <c r="U18" s="16" t="n">
        <v>0.53</v>
      </c>
      <c r="V18" s="8" t="n">
        <v>48</v>
      </c>
    </row>
    <row r="19" customFormat="false" ht="12.75" hidden="false" customHeight="false" outlineLevel="0" collapsed="false">
      <c r="A19" s="13" t="s">
        <v>134</v>
      </c>
      <c r="B19" s="14" t="n">
        <v>160</v>
      </c>
      <c r="C19" s="15" t="n">
        <v>200</v>
      </c>
      <c r="D19" s="16" t="n">
        <v>7.5</v>
      </c>
      <c r="E19" s="16" t="n">
        <v>6.5</v>
      </c>
      <c r="F19" s="16" t="n">
        <v>22.87</v>
      </c>
      <c r="G19" s="20" t="n">
        <v>174.89</v>
      </c>
      <c r="H19" s="16" t="n">
        <v>0.14</v>
      </c>
      <c r="I19" s="16" t="n">
        <v>0.094</v>
      </c>
      <c r="J19" s="16" t="n">
        <v>21.44</v>
      </c>
      <c r="K19" s="16" t="n">
        <v>22.61</v>
      </c>
      <c r="L19" s="16" t="n">
        <v>1.87</v>
      </c>
      <c r="M19" s="16" t="n">
        <v>9.38</v>
      </c>
      <c r="N19" s="16" t="n">
        <v>8.72</v>
      </c>
      <c r="O19" s="16" t="n">
        <v>29.99</v>
      </c>
      <c r="P19" s="20" t="n">
        <v>231.29</v>
      </c>
      <c r="Q19" s="16" t="n">
        <v>0.19</v>
      </c>
      <c r="R19" s="16" t="n">
        <v>0.13</v>
      </c>
      <c r="S19" s="16" t="n">
        <v>28.05</v>
      </c>
      <c r="T19" s="16" t="n">
        <v>29.5</v>
      </c>
      <c r="U19" s="16" t="n">
        <v>2.46</v>
      </c>
      <c r="V19" s="8" t="n">
        <v>85</v>
      </c>
    </row>
    <row r="20" customFormat="false" ht="12.75" hidden="false" customHeight="false" outlineLevel="0" collapsed="false">
      <c r="A20" s="21" t="s">
        <v>36</v>
      </c>
      <c r="B20" s="22" t="n">
        <v>35</v>
      </c>
      <c r="C20" s="23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customFormat="false" ht="12.75" hidden="false" customHeight="false" outlineLevel="0" collapsed="false">
      <c r="A21" s="13" t="s">
        <v>135</v>
      </c>
      <c r="B21" s="14" t="n">
        <v>200</v>
      </c>
      <c r="C21" s="15" t="n">
        <v>200</v>
      </c>
      <c r="D21" s="16" t="n">
        <v>1.16</v>
      </c>
      <c r="E21" s="16" t="n">
        <v>0</v>
      </c>
      <c r="F21" s="16" t="n">
        <v>25.52</v>
      </c>
      <c r="G21" s="20" t="n">
        <v>105.2</v>
      </c>
      <c r="H21" s="16" t="n">
        <v>0.04</v>
      </c>
      <c r="I21" s="16" t="n">
        <v>0.04</v>
      </c>
      <c r="J21" s="16" t="n">
        <v>22.16</v>
      </c>
      <c r="K21" s="16" t="n">
        <v>26</v>
      </c>
      <c r="L21" s="16" t="n">
        <v>0.41</v>
      </c>
      <c r="M21" s="16" t="n">
        <v>1.16</v>
      </c>
      <c r="N21" s="16" t="n">
        <v>0</v>
      </c>
      <c r="O21" s="16" t="n">
        <v>25.52</v>
      </c>
      <c r="P21" s="20" t="n">
        <v>105.2</v>
      </c>
      <c r="Q21" s="16" t="n">
        <v>0.04</v>
      </c>
      <c r="R21" s="16" t="n">
        <v>0.04</v>
      </c>
      <c r="S21" s="16" t="n">
        <v>22.16</v>
      </c>
      <c r="T21" s="16" t="n">
        <v>26</v>
      </c>
      <c r="U21" s="16" t="n">
        <v>0.41</v>
      </c>
      <c r="V21" s="8" t="n">
        <v>27</v>
      </c>
    </row>
    <row r="22" s="94" customFormat="true" ht="12.75" hidden="false" customHeight="false" outlineLevel="0" collapsed="false">
      <c r="A22" s="28" t="s">
        <v>38</v>
      </c>
      <c r="B22" s="29" t="n">
        <f aca="false">SUM(B17:B21)+180+6</f>
        <v>621</v>
      </c>
      <c r="C22" s="128" t="n">
        <f aca="false">SUM(C17:C21)+200+8</f>
        <v>713</v>
      </c>
      <c r="D22" s="82" t="n">
        <f aca="false">SUM(D17:D21)</f>
        <v>14.02</v>
      </c>
      <c r="E22" s="30" t="n">
        <f aca="false">SUM(E17:E21)</f>
        <v>13.4</v>
      </c>
      <c r="F22" s="59" t="n">
        <f aca="false">SUM(F17:F21)</f>
        <v>76.73</v>
      </c>
      <c r="G22" s="29" t="n">
        <f aca="false">SUM(G17:G21)</f>
        <v>477.49</v>
      </c>
      <c r="H22" s="30" t="n">
        <f aca="false">SUM(H17:H21)</f>
        <v>0.304</v>
      </c>
      <c r="I22" s="30" t="n">
        <f aca="false">SUM(I17:I21)</f>
        <v>0.219</v>
      </c>
      <c r="J22" s="30" t="n">
        <f aca="false">SUM(J17:J21)</f>
        <v>59.32</v>
      </c>
      <c r="K22" s="59" t="n">
        <f aca="false">SUM(K17:K21)</f>
        <v>96.68</v>
      </c>
      <c r="L22" s="30" t="n">
        <f aca="false">SUM(L17:L21)</f>
        <v>4.37</v>
      </c>
      <c r="M22" s="30" t="n">
        <f aca="false">SUM(M17:M21)</f>
        <v>17.53</v>
      </c>
      <c r="N22" s="30" t="n">
        <f aca="false">SUM(N17:N21)</f>
        <v>17.496</v>
      </c>
      <c r="O22" s="30" t="n">
        <f aca="false">SUM(O17:O21)</f>
        <v>91.6</v>
      </c>
      <c r="P22" s="82" t="n">
        <f aca="false">SUM(P17:P21)</f>
        <v>587.59</v>
      </c>
      <c r="Q22" s="30" t="n">
        <f aca="false">SUM(Q17:Q21)</f>
        <v>0.388</v>
      </c>
      <c r="R22" s="30" t="n">
        <f aca="false">SUM(R17:R21)</f>
        <v>0.278</v>
      </c>
      <c r="S22" s="30" t="n">
        <f aca="false">SUM(S17:S21)</f>
        <v>70.69</v>
      </c>
      <c r="T22" s="59" t="n">
        <f aca="false">SUM(T17:T21)</f>
        <v>117.63</v>
      </c>
      <c r="U22" s="30" t="n">
        <f aca="false">SUM(U17:U21)</f>
        <v>5.57</v>
      </c>
      <c r="V22" s="28"/>
    </row>
    <row r="23" customFormat="false" ht="12.75" hidden="false" customHeight="false" outlineLevel="0" collapsed="false">
      <c r="A23" s="10"/>
      <c r="B23" s="14"/>
      <c r="C23" s="15"/>
      <c r="D23" s="16"/>
      <c r="E23" s="16"/>
      <c r="F23" s="16"/>
      <c r="G23" s="19"/>
      <c r="H23" s="11"/>
      <c r="I23" s="16"/>
      <c r="J23" s="16"/>
      <c r="K23" s="16"/>
      <c r="L23" s="16"/>
      <c r="M23" s="16"/>
      <c r="N23" s="16"/>
      <c r="O23" s="16"/>
      <c r="P23" s="20"/>
      <c r="Q23" s="11"/>
      <c r="R23" s="16"/>
      <c r="S23" s="16"/>
      <c r="T23" s="16"/>
      <c r="U23" s="16"/>
      <c r="V23" s="8"/>
    </row>
    <row r="24" customFormat="false" ht="12.75" hidden="false" customHeight="false" outlineLevel="0" collapsed="false">
      <c r="A24" s="27" t="s">
        <v>39</v>
      </c>
      <c r="B24" s="27"/>
      <c r="C24" s="132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0"/>
      <c r="V24" s="8"/>
    </row>
    <row r="25" customFormat="false" ht="12.75" hidden="false" customHeight="false" outlineLevel="0" collapsed="false">
      <c r="A25" s="13" t="s">
        <v>136</v>
      </c>
      <c r="B25" s="14" t="n">
        <v>110</v>
      </c>
      <c r="C25" s="15" t="n">
        <v>130</v>
      </c>
      <c r="D25" s="11" t="n">
        <v>2.3</v>
      </c>
      <c r="E25" s="16" t="n">
        <v>0.6</v>
      </c>
      <c r="F25" s="16" t="n">
        <v>13</v>
      </c>
      <c r="G25" s="20" t="n">
        <v>64</v>
      </c>
      <c r="H25" s="16" t="n">
        <v>0.1</v>
      </c>
      <c r="I25" s="16" t="n">
        <v>0.07</v>
      </c>
      <c r="J25" s="16" t="n">
        <v>23.8</v>
      </c>
      <c r="K25" s="16" t="n">
        <v>55</v>
      </c>
      <c r="L25" s="16" t="n">
        <v>1.1</v>
      </c>
      <c r="M25" s="16" t="n">
        <v>2.8</v>
      </c>
      <c r="N25" s="16" t="n">
        <v>0.69</v>
      </c>
      <c r="O25" s="16" t="n">
        <v>15.5</v>
      </c>
      <c r="P25" s="20" t="n">
        <v>76.01</v>
      </c>
      <c r="Q25" s="16" t="n">
        <v>0.006</v>
      </c>
      <c r="R25" s="16" t="n">
        <v>0.087</v>
      </c>
      <c r="S25" s="16" t="n">
        <v>27.73</v>
      </c>
      <c r="T25" s="16" t="n">
        <v>65</v>
      </c>
      <c r="U25" s="16" t="n">
        <v>1.3</v>
      </c>
      <c r="V25" s="8" t="n">
        <v>68</v>
      </c>
    </row>
    <row r="26" customFormat="false" ht="38.25" hidden="false" customHeight="false" outlineLevel="0" collapsed="false">
      <c r="A26" s="13" t="s">
        <v>137</v>
      </c>
      <c r="B26" s="14" t="s">
        <v>138</v>
      </c>
      <c r="C26" s="15" t="s">
        <v>138</v>
      </c>
      <c r="D26" s="16" t="n">
        <v>12.31</v>
      </c>
      <c r="E26" s="16" t="n">
        <v>8.24</v>
      </c>
      <c r="F26" s="16" t="n">
        <v>11.6</v>
      </c>
      <c r="G26" s="20" t="n">
        <v>167.5</v>
      </c>
      <c r="H26" s="16" t="n">
        <v>0.07</v>
      </c>
      <c r="I26" s="16" t="n">
        <v>0.173</v>
      </c>
      <c r="J26" s="16" t="n">
        <v>2.76</v>
      </c>
      <c r="K26" s="16" t="n">
        <v>60.2</v>
      </c>
      <c r="L26" s="16" t="n">
        <v>0.97</v>
      </c>
      <c r="M26" s="16" t="n">
        <v>12.31</v>
      </c>
      <c r="N26" s="16" t="n">
        <v>8.24</v>
      </c>
      <c r="O26" s="16" t="n">
        <v>11.6</v>
      </c>
      <c r="P26" s="20" t="n">
        <v>167.5</v>
      </c>
      <c r="Q26" s="16" t="n">
        <v>0.07</v>
      </c>
      <c r="R26" s="16" t="n">
        <v>0.173</v>
      </c>
      <c r="S26" s="16" t="n">
        <v>2.76</v>
      </c>
      <c r="T26" s="16" t="n">
        <v>60.2</v>
      </c>
      <c r="U26" s="16" t="n">
        <v>0.97</v>
      </c>
      <c r="V26" s="8" t="n">
        <v>100</v>
      </c>
    </row>
    <row r="27" customFormat="false" ht="12.75" hidden="false" customHeight="false" outlineLevel="0" collapsed="false">
      <c r="A27" s="13" t="s">
        <v>73</v>
      </c>
      <c r="B27" s="14" t="n">
        <v>180</v>
      </c>
      <c r="C27" s="15" t="n">
        <v>200</v>
      </c>
      <c r="D27" s="11" t="n">
        <v>0.1</v>
      </c>
      <c r="E27" s="16" t="n">
        <v>0</v>
      </c>
      <c r="F27" s="16" t="n">
        <v>7.76</v>
      </c>
      <c r="G27" s="19" t="n">
        <v>35.34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2.75" hidden="false" customHeight="false" outlineLevel="0" collapsed="false">
      <c r="A28" s="21" t="s">
        <v>55</v>
      </c>
      <c r="B28" s="14" t="n">
        <v>35</v>
      </c>
      <c r="C28" s="15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customFormat="false" ht="12.75" hidden="false" customHeight="false" outlineLevel="0" collapsed="false">
      <c r="A29" s="21" t="s">
        <v>58</v>
      </c>
      <c r="B29" s="22" t="n">
        <v>30</v>
      </c>
      <c r="C29" s="23" t="n">
        <v>40</v>
      </c>
      <c r="D29" s="16" t="n">
        <v>1.25</v>
      </c>
      <c r="E29" s="16" t="n">
        <v>4.8</v>
      </c>
      <c r="F29" s="16" t="n">
        <v>41.5</v>
      </c>
      <c r="G29" s="20" t="n">
        <v>20.8</v>
      </c>
      <c r="H29" s="11" t="n">
        <v>0.05</v>
      </c>
      <c r="I29" s="16" t="n">
        <v>0.07</v>
      </c>
      <c r="J29" s="16" t="n">
        <v>0</v>
      </c>
      <c r="K29" s="16" t="n">
        <v>7.4</v>
      </c>
      <c r="L29" s="16" t="n">
        <v>0.5</v>
      </c>
      <c r="M29" s="16" t="n">
        <v>2</v>
      </c>
      <c r="N29" s="16" t="n">
        <v>7.68</v>
      </c>
      <c r="O29" s="16" t="n">
        <v>66.4</v>
      </c>
      <c r="P29" s="20" t="n">
        <v>33.3</v>
      </c>
      <c r="Q29" s="11" t="n">
        <v>0.08</v>
      </c>
      <c r="R29" s="16" t="n">
        <v>0.112</v>
      </c>
      <c r="S29" s="16" t="n">
        <v>0</v>
      </c>
      <c r="T29" s="16" t="n">
        <v>11.8</v>
      </c>
      <c r="U29" s="16" t="n">
        <v>0.8</v>
      </c>
      <c r="V29" s="8" t="s">
        <v>37</v>
      </c>
    </row>
    <row r="30" s="94" customFormat="true" ht="12.75" hidden="false" customHeight="false" outlineLevel="0" collapsed="false">
      <c r="A30" s="28" t="s">
        <v>49</v>
      </c>
      <c r="B30" s="29" t="n">
        <f aca="false">SUM(B25:B29)+80+30</f>
        <v>465</v>
      </c>
      <c r="C30" s="128" t="n">
        <f aca="false">SUM(C25:C29)+80+30</f>
        <v>525</v>
      </c>
      <c r="D30" s="59" t="n">
        <f aca="false">SUM(D25:D29)</f>
        <v>18.62</v>
      </c>
      <c r="E30" s="30" t="n">
        <f aca="false">SUM(E25:E29)</f>
        <v>13.92</v>
      </c>
      <c r="F30" s="30" t="n">
        <f aca="false">SUM(F25:F29)</f>
        <v>91.08</v>
      </c>
      <c r="G30" s="82" t="n">
        <f aca="false">SUM(G25:G29)</f>
        <v>369.89</v>
      </c>
      <c r="H30" s="30" t="n">
        <f aca="false">SUM(H25:H29)</f>
        <v>0.259</v>
      </c>
      <c r="I30" s="30" t="n">
        <f aca="false">SUM(I25:I29)</f>
        <v>0.3285</v>
      </c>
      <c r="J30" s="30" t="n">
        <f aca="false">SUM(J25:J29)</f>
        <v>26.56</v>
      </c>
      <c r="K30" s="30" t="n">
        <f aca="false">SUM(K25:K29)</f>
        <v>131.6</v>
      </c>
      <c r="L30" s="30" t="n">
        <f aca="false">SUM(L25:L29)</f>
        <v>3.46</v>
      </c>
      <c r="M30" s="30" t="n">
        <f aca="false">SUM(M25:M29)</f>
        <v>20.64</v>
      </c>
      <c r="N30" s="30" t="n">
        <f aca="false">SUM(N25:N29)</f>
        <v>16.97</v>
      </c>
      <c r="O30" s="30" t="n">
        <f aca="false">SUM(O25:O29)</f>
        <v>124.76</v>
      </c>
      <c r="P30" s="29" t="n">
        <f aca="false">SUM(P25:P29)</f>
        <v>419.44</v>
      </c>
      <c r="Q30" s="30" t="n">
        <f aca="false">SUM(Q25:Q29)</f>
        <v>0.205</v>
      </c>
      <c r="R30" s="30" t="n">
        <f aca="false">SUM(R25:R29)</f>
        <v>0.3915</v>
      </c>
      <c r="S30" s="30" t="n">
        <f aca="false">SUM(S25:S29)</f>
        <v>30.49</v>
      </c>
      <c r="T30" s="30" t="n">
        <f aca="false">SUM(T25:T29)</f>
        <v>148.4</v>
      </c>
      <c r="U30" s="59" t="n">
        <f aca="false">SUM(U25:U29)</f>
        <v>4.16</v>
      </c>
      <c r="V30" s="28"/>
    </row>
    <row r="31" s="94" customFormat="true" ht="12.75" hidden="false" customHeight="false" outlineLevel="0" collapsed="false">
      <c r="A31" s="28"/>
      <c r="B31" s="29"/>
      <c r="C31" s="128"/>
      <c r="D31" s="59"/>
      <c r="E31" s="30"/>
      <c r="F31" s="30"/>
      <c r="G31" s="29"/>
      <c r="H31" s="30"/>
      <c r="I31" s="30"/>
      <c r="J31" s="30"/>
      <c r="K31" s="30"/>
      <c r="L31" s="30"/>
      <c r="M31" s="30"/>
      <c r="N31" s="30"/>
      <c r="O31" s="30"/>
      <c r="P31" s="29"/>
      <c r="Q31" s="30"/>
      <c r="R31" s="30"/>
      <c r="S31" s="30"/>
      <c r="T31" s="30"/>
      <c r="U31" s="30"/>
      <c r="V31" s="28"/>
    </row>
    <row r="32" customFormat="false" ht="12.75" hidden="false" customHeight="false" outlineLevel="0" collapsed="false">
      <c r="A32" s="66" t="s">
        <v>50</v>
      </c>
      <c r="B32" s="67" t="n">
        <f aca="false">B30+B22+B12+B9</f>
        <v>1616</v>
      </c>
      <c r="C32" s="133" t="n">
        <f aca="false">C30+C22+C12+C9</f>
        <v>1821</v>
      </c>
      <c r="D32" s="66" t="n">
        <f aca="false">D30+D22+D12+D9</f>
        <v>65.05</v>
      </c>
      <c r="E32" s="66" t="n">
        <f aca="false">E30+E22+E12+E9</f>
        <v>57.8</v>
      </c>
      <c r="F32" s="66" t="n">
        <f aca="false">F30+F22+F12+F9</f>
        <v>203.69</v>
      </c>
      <c r="G32" s="66" t="n">
        <f aca="false">G30+G22+G12+G9</f>
        <v>1399.48</v>
      </c>
      <c r="H32" s="66" t="n">
        <f aca="false">H30+H22+H12+H9</f>
        <v>0.772</v>
      </c>
      <c r="I32" s="66" t="n">
        <f aca="false">I30+I22+I12+I9</f>
        <v>1.4535</v>
      </c>
      <c r="J32" s="66" t="n">
        <f aca="false">J30+J22+J12+J9</f>
        <v>88.31</v>
      </c>
      <c r="K32" s="66" t="n">
        <f aca="false">K30+K22+K12+K9</f>
        <v>786.32</v>
      </c>
      <c r="L32" s="66" t="n">
        <f aca="false">L30+L22+L12+L9</f>
        <v>11.86</v>
      </c>
      <c r="M32" s="66" t="n">
        <f aca="false">M30+M22+M12+M9</f>
        <v>74.16</v>
      </c>
      <c r="N32" s="66" t="n">
        <f aca="false">N30+N22+N12+N9</f>
        <v>67.596</v>
      </c>
      <c r="O32" s="114" t="n">
        <f aca="false">O30+O22+O12+O9</f>
        <v>259.9</v>
      </c>
      <c r="P32" s="66" t="n">
        <f aca="false">P30+P22+P12+P9</f>
        <v>1629.04</v>
      </c>
      <c r="Q32" s="66" t="n">
        <f aca="false">Q30+Q22+Q12+Q9</f>
        <v>0.818</v>
      </c>
      <c r="R32" s="66" t="n">
        <f aca="false">R30+R22+R12+R9</f>
        <v>1.6315</v>
      </c>
      <c r="S32" s="66" t="n">
        <f aca="false">S30+S22+S12+S9</f>
        <v>103.79</v>
      </c>
      <c r="T32" s="66" t="n">
        <f aca="false">T30+T22+T12+T9</f>
        <v>922.37</v>
      </c>
      <c r="U32" s="66" t="n">
        <f aca="false">U30+U22+U12+U9</f>
        <v>13.98</v>
      </c>
      <c r="V32" s="66"/>
    </row>
    <row r="33" s="87" customFormat="true" ht="12.75" hidden="false" customHeight="false" outlineLevel="0" collapsed="false"/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7"/>
    </row>
    <row r="36" customFormat="false" ht="12.75" hidden="false" customHeight="false" outlineLevel="0" collapsed="false">
      <c r="C36" s="89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6.99"/>
    <col collapsed="false" customWidth="true" hidden="false" outlineLevel="0" max="3" min="3" style="78" width="8.28"/>
    <col collapsed="false" customWidth="true" hidden="false" outlineLevel="0" max="4" min="4" style="78" width="7.14"/>
    <col collapsed="false" customWidth="true" hidden="false" outlineLevel="0" max="5" min="5" style="78" width="7.28"/>
    <col collapsed="false" customWidth="true" hidden="false" outlineLevel="0" max="6" min="6" style="78" width="6.56"/>
    <col collapsed="false" customWidth="true" hidden="false" outlineLevel="0" max="7" min="7" style="78" width="7.56"/>
    <col collapsed="false" customWidth="true" hidden="false" outlineLevel="0" max="8" min="8" style="78" width="4.28"/>
    <col collapsed="false" customWidth="true" hidden="false" outlineLevel="0" max="9" min="9" style="78" width="4.7"/>
    <col collapsed="false" customWidth="true" hidden="false" outlineLevel="0" max="10" min="10" style="78" width="6.56"/>
    <col collapsed="false" customWidth="true" hidden="false" outlineLevel="0" max="11" min="11" style="78" width="7.56"/>
    <col collapsed="false" customWidth="true" hidden="false" outlineLevel="0" max="13" min="12" style="78" width="4.7"/>
    <col collapsed="false" customWidth="true" hidden="false" outlineLevel="0" max="14" min="14" style="78" width="6.28"/>
    <col collapsed="false" customWidth="true" hidden="false" outlineLevel="0" max="15" min="15" style="78" width="6.56"/>
    <col collapsed="false" customWidth="true" hidden="false" outlineLevel="0" max="16" min="16" style="78" width="7.56"/>
    <col collapsed="false" customWidth="true" hidden="false" outlineLevel="0" max="18" min="17" style="78" width="5.41"/>
    <col collapsed="false" customWidth="true" hidden="false" outlineLevel="0" max="19" min="19" style="78" width="6.56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7.85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/>
      <c r="F2" s="80"/>
      <c r="G2" s="80"/>
      <c r="H2" s="80" t="s">
        <v>5</v>
      </c>
      <c r="I2" s="80"/>
      <c r="J2" s="80"/>
      <c r="K2" s="80" t="s">
        <v>6</v>
      </c>
      <c r="L2" s="80"/>
      <c r="M2" s="80" t="s">
        <v>7</v>
      </c>
      <c r="N2" s="80"/>
      <c r="O2" s="80"/>
      <c r="P2" s="80"/>
      <c r="Q2" s="80" t="s">
        <v>5</v>
      </c>
      <c r="R2" s="80"/>
      <c r="S2" s="80"/>
      <c r="T2" s="80" t="s">
        <v>6</v>
      </c>
      <c r="U2" s="80"/>
      <c r="V2" s="80" t="s">
        <v>76</v>
      </c>
    </row>
    <row r="3" customFormat="false" ht="27.6" hidden="false" customHeight="true" outlineLevel="0" collapsed="false">
      <c r="A3" s="80"/>
      <c r="B3" s="80"/>
      <c r="C3" s="80"/>
      <c r="D3" s="80" t="s">
        <v>9</v>
      </c>
      <c r="E3" s="80" t="s">
        <v>10</v>
      </c>
      <c r="F3" s="80" t="s">
        <v>11</v>
      </c>
      <c r="G3" s="80" t="s">
        <v>12</v>
      </c>
      <c r="H3" s="80" t="s">
        <v>13</v>
      </c>
      <c r="I3" s="80" t="s">
        <v>14</v>
      </c>
      <c r="J3" s="80" t="s">
        <v>15</v>
      </c>
      <c r="K3" s="80" t="s">
        <v>16</v>
      </c>
      <c r="L3" s="80" t="s">
        <v>17</v>
      </c>
      <c r="M3" s="80" t="s">
        <v>9</v>
      </c>
      <c r="N3" s="80" t="s">
        <v>10</v>
      </c>
      <c r="O3" s="80" t="s">
        <v>11</v>
      </c>
      <c r="P3" s="80" t="s">
        <v>12</v>
      </c>
      <c r="Q3" s="80" t="s">
        <v>13</v>
      </c>
      <c r="R3" s="80" t="s">
        <v>14</v>
      </c>
      <c r="S3" s="80" t="s">
        <v>15</v>
      </c>
      <c r="T3" s="80" t="s">
        <v>16</v>
      </c>
      <c r="U3" s="80" t="s">
        <v>17</v>
      </c>
      <c r="V3" s="80"/>
    </row>
    <row r="4" customFormat="false" ht="13.5" hidden="false" customHeight="true" outlineLevel="0" collapsed="false">
      <c r="A4" s="90" t="s">
        <v>18</v>
      </c>
      <c r="B4" s="90"/>
      <c r="C4" s="90"/>
      <c r="D4" s="91"/>
      <c r="E4" s="91"/>
      <c r="F4" s="91"/>
      <c r="G4" s="91"/>
      <c r="H4" s="92"/>
      <c r="I4" s="91"/>
      <c r="J4" s="91"/>
      <c r="K4" s="91"/>
      <c r="L4" s="91"/>
      <c r="M4" s="91"/>
      <c r="N4" s="91"/>
      <c r="O4" s="91"/>
      <c r="P4" s="90"/>
      <c r="Q4" s="92"/>
      <c r="R4" s="91"/>
      <c r="S4" s="91"/>
      <c r="T4" s="91"/>
      <c r="U4" s="91"/>
      <c r="V4" s="90"/>
    </row>
    <row r="5" customFormat="false" ht="25.5" hidden="false" customHeight="true" outlineLevel="0" collapsed="false">
      <c r="A5" s="10" t="s">
        <v>140</v>
      </c>
      <c r="B5" s="14" t="n">
        <v>140</v>
      </c>
      <c r="C5" s="14" t="n">
        <v>160</v>
      </c>
      <c r="D5" s="11" t="n">
        <v>3.63</v>
      </c>
      <c r="E5" s="16" t="n">
        <v>4.87</v>
      </c>
      <c r="F5" s="16" t="n">
        <v>17.4</v>
      </c>
      <c r="G5" s="20" t="n">
        <v>161.22</v>
      </c>
      <c r="H5" s="16" t="n">
        <v>0.11</v>
      </c>
      <c r="I5" s="16" t="n">
        <v>0.1</v>
      </c>
      <c r="J5" s="16" t="n">
        <v>2.15</v>
      </c>
      <c r="K5" s="16" t="n">
        <v>87.27</v>
      </c>
      <c r="L5" s="16" t="n">
        <v>1.31</v>
      </c>
      <c r="M5" s="11" t="n">
        <v>5.34</v>
      </c>
      <c r="N5" s="16" t="n">
        <v>7.21</v>
      </c>
      <c r="O5" s="16" t="n">
        <v>26.02</v>
      </c>
      <c r="P5" s="20" t="n">
        <v>184.72</v>
      </c>
      <c r="Q5" s="16" t="n">
        <v>0.16</v>
      </c>
      <c r="R5" s="16" t="n">
        <v>0.143</v>
      </c>
      <c r="S5" s="16" t="n">
        <v>3.04</v>
      </c>
      <c r="T5" s="16" t="n">
        <v>125.08</v>
      </c>
      <c r="U5" s="16" t="n">
        <v>1.96</v>
      </c>
      <c r="V5" s="8" t="n">
        <v>8</v>
      </c>
    </row>
    <row r="6" customFormat="false" ht="12.75" hidden="false" customHeight="true" outlineLevel="0" collapsed="false">
      <c r="A6" s="13" t="s">
        <v>54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19</v>
      </c>
      <c r="G6" s="14" t="n">
        <v>76.83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29" t="n">
        <f aca="false">SUM(B5:B7)+35</f>
        <v>355</v>
      </c>
      <c r="C8" s="29" t="n">
        <f aca="false">SUM(C5:C7)+45</f>
        <v>405</v>
      </c>
      <c r="D8" s="30" t="n">
        <f aca="false">SUM(D5:D7)</f>
        <v>10.92</v>
      </c>
      <c r="E8" s="30" t="n">
        <f aca="false">SUM(E5:E7)</f>
        <v>16.4</v>
      </c>
      <c r="F8" s="30" t="n">
        <f aca="false">SUM(F5:F7)</f>
        <v>40.82</v>
      </c>
      <c r="G8" s="29" t="n">
        <f aca="false">SUM(G5:G7)</f>
        <v>382.84</v>
      </c>
      <c r="H8" s="30" t="n">
        <f aca="false">SUM(H5:H7)</f>
        <v>0.168</v>
      </c>
      <c r="I8" s="30" t="n">
        <f aca="false">SUM(I5:I7)</f>
        <v>0.37</v>
      </c>
      <c r="J8" s="30" t="n">
        <f aca="false">SUM(J5:J7)</f>
        <v>3.35</v>
      </c>
      <c r="K8" s="30" t="n">
        <f aca="false">SUM(K5:K7)</f>
        <v>353.07</v>
      </c>
      <c r="L8" s="30" t="n">
        <f aca="false">SUM(L5:L7)</f>
        <v>2.02</v>
      </c>
      <c r="M8" s="30" t="n">
        <f aca="false">SUM(M5:M7)</f>
        <v>13.47</v>
      </c>
      <c r="N8" s="30" t="n">
        <f aca="false">SUM(N5:N7)</f>
        <v>19.55</v>
      </c>
      <c r="O8" s="30" t="n">
        <f aca="false">SUM(O5:O7)</f>
        <v>52.77</v>
      </c>
      <c r="P8" s="82" t="n">
        <f aca="false">SUM(P5:P7)</f>
        <v>429.9</v>
      </c>
      <c r="Q8" s="30" t="n">
        <f aca="false">SUM(Q5:Q7)</f>
        <v>0.22</v>
      </c>
      <c r="R8" s="30" t="n">
        <f aca="false">SUM(R5:R7)</f>
        <v>0.443</v>
      </c>
      <c r="S8" s="30" t="n">
        <f aca="false">SUM(S5:S7)</f>
        <v>4.37</v>
      </c>
      <c r="T8" s="30" t="n">
        <f aca="false">SUM(T5:T7)</f>
        <v>417.73</v>
      </c>
      <c r="U8" s="30" t="n">
        <f aca="false">SUM(U5:U7)</f>
        <v>2.77</v>
      </c>
      <c r="V8" s="8"/>
    </row>
    <row r="9" customFormat="false" ht="12.7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2.75" hidden="false" customHeight="true" outlineLevel="0" collapsed="false">
      <c r="A10" s="8" t="s">
        <v>27</v>
      </c>
      <c r="B10" s="18"/>
      <c r="C10" s="18"/>
      <c r="D10" s="11"/>
      <c r="E10" s="16"/>
      <c r="F10" s="16"/>
      <c r="G10" s="20"/>
      <c r="H10" s="16"/>
      <c r="I10" s="81"/>
      <c r="J10" s="16"/>
      <c r="K10" s="16"/>
      <c r="L10" s="16"/>
      <c r="M10" s="16"/>
      <c r="N10" s="16"/>
      <c r="O10" s="16"/>
      <c r="P10" s="20"/>
      <c r="Q10" s="11"/>
      <c r="R10" s="16"/>
      <c r="S10" s="16"/>
      <c r="T10" s="16"/>
      <c r="U10" s="16"/>
      <c r="V10" s="8"/>
    </row>
    <row r="11" customFormat="false" ht="12.75" hidden="false" customHeight="true" outlineLevel="0" collapsed="false">
      <c r="A11" s="13" t="s">
        <v>79</v>
      </c>
      <c r="B11" s="14" t="n">
        <v>150</v>
      </c>
      <c r="C11" s="15" t="n">
        <v>17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16" t="n">
        <v>0.15</v>
      </c>
      <c r="M11" s="16" t="n">
        <v>6.2</v>
      </c>
      <c r="N11" s="16" t="n">
        <v>4.2</v>
      </c>
      <c r="O11" s="16" t="n">
        <v>6.46</v>
      </c>
      <c r="P11" s="19" t="n">
        <v>94.06</v>
      </c>
      <c r="Q11" s="11" t="n">
        <v>0.052</v>
      </c>
      <c r="R11" s="16" t="n">
        <v>0.25</v>
      </c>
      <c r="S11" s="16" t="n">
        <v>0.91</v>
      </c>
      <c r="T11" s="16" t="n">
        <v>211</v>
      </c>
      <c r="U11" s="16" t="n">
        <v>0.17</v>
      </c>
      <c r="V11" s="8" t="n">
        <v>26</v>
      </c>
    </row>
    <row r="12" customFormat="false" ht="12.7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81"/>
      <c r="J12" s="81"/>
      <c r="K12" s="81"/>
      <c r="L12" s="81"/>
      <c r="M12" s="16"/>
      <c r="N12" s="16"/>
      <c r="O12" s="16"/>
      <c r="P12" s="20"/>
      <c r="Q12" s="11"/>
      <c r="R12" s="81"/>
      <c r="S12" s="81"/>
      <c r="T12" s="81"/>
      <c r="U12" s="81"/>
      <c r="V12" s="8"/>
    </row>
    <row r="13" customFormat="false" ht="12.75" hidden="false" customHeight="true" outlineLevel="0" collapsed="false">
      <c r="A13" s="8" t="s">
        <v>29</v>
      </c>
      <c r="B13" s="14"/>
      <c r="C13" s="14"/>
      <c r="D13" s="11"/>
      <c r="E13" s="16"/>
      <c r="F13" s="16"/>
      <c r="G13" s="20"/>
      <c r="H13" s="11"/>
      <c r="I13" s="81"/>
      <c r="J13" s="81"/>
      <c r="K13" s="81"/>
      <c r="L13" s="81"/>
      <c r="M13" s="16"/>
      <c r="N13" s="16"/>
      <c r="O13" s="16"/>
      <c r="P13" s="20"/>
      <c r="Q13" s="11"/>
      <c r="R13" s="81"/>
      <c r="S13" s="81"/>
      <c r="T13" s="81"/>
      <c r="U13" s="81"/>
      <c r="V13" s="8"/>
    </row>
    <row r="14" customFormat="false" ht="25.5" hidden="false" customHeight="true" outlineLevel="0" collapsed="false">
      <c r="A14" s="13" t="s">
        <v>141</v>
      </c>
      <c r="B14" s="14" t="n">
        <v>180</v>
      </c>
      <c r="C14" s="14" t="n">
        <v>200</v>
      </c>
      <c r="D14" s="16" t="n">
        <v>5.61</v>
      </c>
      <c r="E14" s="16" t="n">
        <v>8.31</v>
      </c>
      <c r="F14" s="16" t="n">
        <v>13.1</v>
      </c>
      <c r="G14" s="19" t="n">
        <v>153.41</v>
      </c>
      <c r="H14" s="16" t="n">
        <v>0.08</v>
      </c>
      <c r="I14" s="16" t="n">
        <v>0.07</v>
      </c>
      <c r="J14" s="16" t="n">
        <v>8.03</v>
      </c>
      <c r="K14" s="16" t="n">
        <v>17.09</v>
      </c>
      <c r="L14" s="16" t="n">
        <v>1.26</v>
      </c>
      <c r="M14" s="16" t="n">
        <v>7.58</v>
      </c>
      <c r="N14" s="16" t="n">
        <v>10.67</v>
      </c>
      <c r="O14" s="16" t="n">
        <v>15.1</v>
      </c>
      <c r="P14" s="20" t="n">
        <v>183.27</v>
      </c>
      <c r="Q14" s="16" t="n">
        <v>0.09</v>
      </c>
      <c r="R14" s="16" t="n">
        <v>0.09</v>
      </c>
      <c r="S14" s="16" t="n">
        <v>8.85</v>
      </c>
      <c r="T14" s="16" t="n">
        <v>19.56</v>
      </c>
      <c r="U14" s="16" t="n">
        <v>1.59</v>
      </c>
      <c r="V14" s="8" t="n">
        <v>46</v>
      </c>
    </row>
    <row r="15" customFormat="false" ht="12.75" hidden="false" customHeight="true" outlineLevel="0" collapsed="false">
      <c r="A15" s="13" t="s">
        <v>142</v>
      </c>
      <c r="B15" s="14" t="n">
        <v>160</v>
      </c>
      <c r="C15" s="14" t="n">
        <v>200</v>
      </c>
      <c r="D15" s="16" t="n">
        <v>6.61</v>
      </c>
      <c r="E15" s="16" t="n">
        <v>6.61</v>
      </c>
      <c r="F15" s="16" t="n">
        <v>10.24</v>
      </c>
      <c r="G15" s="20" t="n">
        <v>124.2</v>
      </c>
      <c r="H15" s="16" t="n">
        <v>0.1</v>
      </c>
      <c r="I15" s="16" t="n">
        <v>0.1</v>
      </c>
      <c r="J15" s="16" t="n">
        <v>70.02</v>
      </c>
      <c r="K15" s="16" t="n">
        <v>73.1</v>
      </c>
      <c r="L15" s="16" t="n">
        <v>2.05</v>
      </c>
      <c r="M15" s="16" t="n">
        <v>8.26</v>
      </c>
      <c r="N15" s="16" t="n">
        <v>8.1</v>
      </c>
      <c r="O15" s="16" t="n">
        <v>12.8</v>
      </c>
      <c r="P15" s="20" t="n">
        <v>155.19</v>
      </c>
      <c r="Q15" s="16" t="n">
        <v>0.13</v>
      </c>
      <c r="R15" s="16" t="n">
        <v>0.13</v>
      </c>
      <c r="S15" s="16" t="n">
        <v>87.53</v>
      </c>
      <c r="T15" s="16" t="n">
        <v>91.49</v>
      </c>
      <c r="U15" s="16" t="n">
        <v>2.56</v>
      </c>
      <c r="V15" s="8" t="n">
        <v>91</v>
      </c>
    </row>
    <row r="16" customFormat="false" ht="25.5" hidden="false" customHeight="true" outlineLevel="0" collapsed="false">
      <c r="A16" s="13" t="s">
        <v>114</v>
      </c>
      <c r="B16" s="14" t="n">
        <v>180</v>
      </c>
      <c r="C16" s="14" t="n">
        <v>200</v>
      </c>
      <c r="D16" s="16" t="n">
        <v>1.23</v>
      </c>
      <c r="E16" s="16" t="n">
        <v>1.39</v>
      </c>
      <c r="F16" s="16" t="n">
        <v>12.3</v>
      </c>
      <c r="G16" s="20" t="n">
        <v>51.86</v>
      </c>
      <c r="H16" s="16" t="n">
        <v>0.01</v>
      </c>
      <c r="I16" s="16" t="n">
        <v>0</v>
      </c>
      <c r="J16" s="16" t="n">
        <v>5.58</v>
      </c>
      <c r="K16" s="16" t="n">
        <v>7.99</v>
      </c>
      <c r="L16" s="16" t="n">
        <v>1.04</v>
      </c>
      <c r="M16" s="16" t="n">
        <v>1.39</v>
      </c>
      <c r="N16" s="16" t="n">
        <v>0.19</v>
      </c>
      <c r="O16" s="16" t="n">
        <v>14.21</v>
      </c>
      <c r="P16" s="20" t="n">
        <v>59.87</v>
      </c>
      <c r="Q16" s="16" t="n">
        <v>0.01</v>
      </c>
      <c r="R16" s="16" t="n">
        <v>0</v>
      </c>
      <c r="S16" s="16" t="n">
        <v>6.33</v>
      </c>
      <c r="T16" s="16" t="n">
        <v>8.99</v>
      </c>
      <c r="U16" s="16" t="n">
        <v>1.16</v>
      </c>
      <c r="V16" s="8" t="n">
        <v>23</v>
      </c>
    </row>
    <row r="17" customFormat="false" ht="12.75" hidden="false" customHeight="true" outlineLevel="0" collapsed="false">
      <c r="A17" s="13" t="s">
        <v>36</v>
      </c>
      <c r="B17" s="14" t="n">
        <v>35</v>
      </c>
      <c r="C17" s="14" t="n">
        <v>45</v>
      </c>
      <c r="D17" s="16" t="n">
        <v>2.31</v>
      </c>
      <c r="E17" s="16" t="n">
        <v>0.42</v>
      </c>
      <c r="F17" s="16" t="n">
        <v>15.05</v>
      </c>
      <c r="G17" s="19" t="n">
        <v>70.7</v>
      </c>
      <c r="H17" s="11" t="n">
        <v>0.06</v>
      </c>
      <c r="I17" s="16" t="n">
        <v>0.03</v>
      </c>
      <c r="J17" s="16" t="n">
        <v>0</v>
      </c>
      <c r="K17" s="16" t="n">
        <v>18.9</v>
      </c>
      <c r="L17" s="16" t="n">
        <v>1.16</v>
      </c>
      <c r="M17" s="16" t="n">
        <v>2.97</v>
      </c>
      <c r="N17" s="16" t="n">
        <v>0.54</v>
      </c>
      <c r="O17" s="16" t="n">
        <v>19.35</v>
      </c>
      <c r="P17" s="20" t="n">
        <v>90.9</v>
      </c>
      <c r="Q17" s="11" t="n">
        <v>0.07</v>
      </c>
      <c r="R17" s="16" t="n">
        <v>0.04</v>
      </c>
      <c r="S17" s="16" t="n">
        <v>0</v>
      </c>
      <c r="T17" s="16" t="n">
        <v>24.3</v>
      </c>
      <c r="U17" s="16" t="n">
        <v>1.49</v>
      </c>
      <c r="V17" s="8" t="s">
        <v>37</v>
      </c>
    </row>
    <row r="18" s="94" customFormat="true" ht="12.75" hidden="false" customHeight="true" outlineLevel="0" collapsed="false">
      <c r="A18" s="28" t="s">
        <v>38</v>
      </c>
      <c r="B18" s="29" t="n">
        <f aca="false">SUM(B14:B17)</f>
        <v>555</v>
      </c>
      <c r="C18" s="128" t="n">
        <f aca="false">SUM(C14:C17)</f>
        <v>645</v>
      </c>
      <c r="D18" s="82" t="n">
        <f aca="false">SUM(D14:D17)</f>
        <v>15.76</v>
      </c>
      <c r="E18" s="30" t="n">
        <f aca="false">SUM(E14:E17)</f>
        <v>16.73</v>
      </c>
      <c r="F18" s="30" t="n">
        <f aca="false">SUM(F14:F17)</f>
        <v>50.69</v>
      </c>
      <c r="G18" s="29" t="n">
        <f aca="false">SUM(G14:G17)</f>
        <v>400.17</v>
      </c>
      <c r="H18" s="30" t="n">
        <f aca="false">SUM(H14:H17)</f>
        <v>0.25</v>
      </c>
      <c r="I18" s="30" t="n">
        <f aca="false">SUM(I14:I17)</f>
        <v>0.2</v>
      </c>
      <c r="J18" s="30" t="n">
        <f aca="false">SUM(J14:J17)</f>
        <v>83.63</v>
      </c>
      <c r="K18" s="59" t="n">
        <f aca="false">SUM(K14:K17)</f>
        <v>117.08</v>
      </c>
      <c r="L18" s="30" t="n">
        <f aca="false">SUM(L14:L17)</f>
        <v>5.51</v>
      </c>
      <c r="M18" s="30" t="n">
        <f aca="false">SUM(M14:M17)</f>
        <v>20.2</v>
      </c>
      <c r="N18" s="30" t="n">
        <f aca="false">SUM(N14:N17)</f>
        <v>19.5</v>
      </c>
      <c r="O18" s="30" t="n">
        <f aca="false">SUM(O14:O17)</f>
        <v>61.46</v>
      </c>
      <c r="P18" s="82" t="n">
        <f aca="false">SUM(P14:P17)</f>
        <v>489.23</v>
      </c>
      <c r="Q18" s="30" t="n">
        <f aca="false">SUM(Q14:Q17)</f>
        <v>0.3</v>
      </c>
      <c r="R18" s="30" t="n">
        <f aca="false">SUM(R14:R17)</f>
        <v>0.26</v>
      </c>
      <c r="S18" s="30" t="n">
        <f aca="false">SUM(S14:S17)</f>
        <v>102.71</v>
      </c>
      <c r="T18" s="59" t="n">
        <f aca="false">SUM(T14:T17)</f>
        <v>144.34</v>
      </c>
      <c r="U18" s="30" t="n">
        <f aca="false">SUM(U14:U17)</f>
        <v>6.8</v>
      </c>
      <c r="V18" s="28"/>
    </row>
    <row r="19" customFormat="false" ht="12.75" hidden="false" customHeight="true" outlineLevel="0" collapsed="false">
      <c r="A19" s="10"/>
      <c r="B19" s="14"/>
      <c r="C19" s="14"/>
      <c r="D19" s="16"/>
      <c r="E19" s="16"/>
      <c r="F19" s="16"/>
      <c r="G19" s="20"/>
      <c r="H19" s="11"/>
      <c r="I19" s="16"/>
      <c r="J19" s="16"/>
      <c r="K19" s="16"/>
      <c r="L19" s="16"/>
      <c r="M19" s="16"/>
      <c r="N19" s="16"/>
      <c r="O19" s="16"/>
      <c r="P19" s="19"/>
      <c r="Q19" s="11"/>
      <c r="R19" s="16"/>
      <c r="S19" s="16"/>
      <c r="T19" s="16"/>
      <c r="U19" s="16"/>
      <c r="V19" s="8"/>
    </row>
    <row r="20" customFormat="false" ht="12.75" hidden="false" customHeight="true" outlineLevel="0" collapsed="false">
      <c r="A20" s="8" t="s">
        <v>39</v>
      </c>
      <c r="B20" s="8"/>
      <c r="C20" s="8"/>
      <c r="D20" s="10"/>
      <c r="E20" s="10"/>
      <c r="F20" s="10"/>
      <c r="G20" s="8"/>
      <c r="H20" s="11"/>
      <c r="I20" s="10"/>
      <c r="J20" s="10"/>
      <c r="K20" s="10"/>
      <c r="L20" s="10"/>
      <c r="M20" s="10"/>
      <c r="N20" s="10"/>
      <c r="O20" s="10"/>
      <c r="P20" s="8"/>
      <c r="Q20" s="11"/>
      <c r="R20" s="10"/>
      <c r="S20" s="10"/>
      <c r="T20" s="10"/>
      <c r="U20" s="10"/>
      <c r="V20" s="8"/>
    </row>
    <row r="21" customFormat="false" ht="38.25" hidden="false" customHeight="true" outlineLevel="0" collapsed="false">
      <c r="A21" s="13" t="s">
        <v>143</v>
      </c>
      <c r="B21" s="8" t="n">
        <v>40</v>
      </c>
      <c r="C21" s="8" t="n">
        <v>60</v>
      </c>
      <c r="D21" s="16" t="n">
        <v>5.87</v>
      </c>
      <c r="E21" s="16" t="n">
        <v>7.7</v>
      </c>
      <c r="F21" s="16" t="n">
        <v>0.85</v>
      </c>
      <c r="G21" s="20" t="n">
        <v>68.8</v>
      </c>
      <c r="H21" s="16" t="n">
        <v>0.13</v>
      </c>
      <c r="I21" s="16" t="n">
        <v>0.1</v>
      </c>
      <c r="J21" s="16" t="n">
        <v>1.08</v>
      </c>
      <c r="K21" s="16" t="n">
        <v>2.8</v>
      </c>
      <c r="L21" s="16" t="n">
        <v>0.08</v>
      </c>
      <c r="M21" s="16" t="n">
        <v>8.81</v>
      </c>
      <c r="N21" s="16" t="n">
        <v>11.55</v>
      </c>
      <c r="O21" s="16" t="n">
        <v>1.27</v>
      </c>
      <c r="P21" s="20" t="n">
        <v>103.2</v>
      </c>
      <c r="Q21" s="16" t="n">
        <v>0.02</v>
      </c>
      <c r="R21" s="16" t="n">
        <v>0.15</v>
      </c>
      <c r="S21" s="16" t="n">
        <v>1.62</v>
      </c>
      <c r="T21" s="16" t="n">
        <v>4.2</v>
      </c>
      <c r="U21" s="16" t="n">
        <v>0.12</v>
      </c>
      <c r="V21" s="8" t="n">
        <v>127</v>
      </c>
    </row>
    <row r="22" customFormat="false" ht="25.5" hidden="false" customHeight="true" outlineLevel="0" collapsed="false">
      <c r="A22" s="13" t="s">
        <v>144</v>
      </c>
      <c r="B22" s="14" t="n">
        <v>110</v>
      </c>
      <c r="C22" s="14" t="n">
        <v>130</v>
      </c>
      <c r="D22" s="11" t="n">
        <v>2.77</v>
      </c>
      <c r="E22" s="16" t="n">
        <v>3.5</v>
      </c>
      <c r="F22" s="16" t="n">
        <v>19.9</v>
      </c>
      <c r="G22" s="19" t="n">
        <v>116.8</v>
      </c>
      <c r="H22" s="16" t="n">
        <v>0</v>
      </c>
      <c r="I22" s="16" t="n">
        <v>0.09</v>
      </c>
      <c r="J22" s="16" t="n">
        <v>18.9</v>
      </c>
      <c r="K22" s="16" t="n">
        <v>55.9</v>
      </c>
      <c r="L22" s="16" t="n">
        <v>0.87</v>
      </c>
      <c r="M22" s="16" t="n">
        <v>3.3</v>
      </c>
      <c r="N22" s="16" t="n">
        <v>4.2</v>
      </c>
      <c r="O22" s="16" t="n">
        <v>23.7</v>
      </c>
      <c r="P22" s="20" t="n">
        <v>140.6</v>
      </c>
      <c r="Q22" s="16" t="n">
        <v>0.15</v>
      </c>
      <c r="R22" s="16" t="n">
        <v>0.1</v>
      </c>
      <c r="S22" s="16" t="n">
        <v>22.6</v>
      </c>
      <c r="T22" s="16" t="n">
        <v>58.69</v>
      </c>
      <c r="U22" s="16" t="n">
        <v>1.05</v>
      </c>
      <c r="V22" s="8" t="n">
        <v>61</v>
      </c>
    </row>
    <row r="23" customFormat="false" ht="12.75" hidden="false" customHeight="true" outlineLevel="0" collapsed="false">
      <c r="A23" s="13" t="s">
        <v>73</v>
      </c>
      <c r="B23" s="14" t="n">
        <v>180</v>
      </c>
      <c r="C23" s="14" t="n">
        <v>200</v>
      </c>
      <c r="D23" s="11" t="n">
        <v>0.1</v>
      </c>
      <c r="E23" s="16" t="n">
        <v>0</v>
      </c>
      <c r="F23" s="16" t="n">
        <v>7.76</v>
      </c>
      <c r="G23" s="19" t="n">
        <v>35.34</v>
      </c>
      <c r="H23" s="16" t="n">
        <v>0</v>
      </c>
      <c r="I23" s="16" t="n">
        <v>0.005</v>
      </c>
      <c r="J23" s="16" t="n">
        <v>0</v>
      </c>
      <c r="K23" s="16" t="n">
        <v>2</v>
      </c>
      <c r="L23" s="16" t="n">
        <v>0.5</v>
      </c>
      <c r="M23" s="16" t="n">
        <v>0.11</v>
      </c>
      <c r="N23" s="16" t="n">
        <v>0</v>
      </c>
      <c r="O23" s="16" t="n">
        <v>9.12</v>
      </c>
      <c r="P23" s="19" t="n">
        <v>36.88</v>
      </c>
      <c r="Q23" s="16" t="n">
        <v>0</v>
      </c>
      <c r="R23" s="16" t="n">
        <v>0.006</v>
      </c>
      <c r="S23" s="16" t="n">
        <v>0</v>
      </c>
      <c r="T23" s="16" t="n">
        <v>2.4</v>
      </c>
      <c r="U23" s="16" t="n">
        <v>0.6</v>
      </c>
      <c r="V23" s="8" t="n">
        <v>30</v>
      </c>
    </row>
    <row r="24" customFormat="false" ht="25.5" hidden="false" customHeight="true" outlineLevel="0" collapsed="false">
      <c r="A24" s="13" t="s">
        <v>145</v>
      </c>
      <c r="B24" s="14" t="n">
        <v>100</v>
      </c>
      <c r="C24" s="14" t="n">
        <v>100</v>
      </c>
      <c r="D24" s="16" t="n">
        <v>7.2</v>
      </c>
      <c r="E24" s="16" t="n">
        <v>15.77</v>
      </c>
      <c r="F24" s="16" t="n">
        <v>63.35</v>
      </c>
      <c r="G24" s="20" t="n">
        <v>407.53</v>
      </c>
      <c r="H24" s="11" t="n">
        <v>0.12</v>
      </c>
      <c r="I24" s="16" t="n">
        <v>0.06</v>
      </c>
      <c r="J24" s="16" t="n">
        <v>0</v>
      </c>
      <c r="K24" s="16" t="n">
        <v>13.4</v>
      </c>
      <c r="L24" s="16" t="n">
        <v>0.92</v>
      </c>
      <c r="M24" s="16" t="n">
        <v>7.2</v>
      </c>
      <c r="N24" s="16" t="n">
        <v>15.77</v>
      </c>
      <c r="O24" s="16" t="n">
        <v>63.35</v>
      </c>
      <c r="P24" s="20" t="n">
        <v>407.53</v>
      </c>
      <c r="Q24" s="11" t="n">
        <v>0.12</v>
      </c>
      <c r="R24" s="16" t="n">
        <v>0.06</v>
      </c>
      <c r="S24" s="16" t="n">
        <v>0</v>
      </c>
      <c r="T24" s="16" t="n">
        <v>13.4</v>
      </c>
      <c r="U24" s="16" t="n">
        <v>0.92</v>
      </c>
      <c r="V24" s="134" t="n">
        <v>141.142</v>
      </c>
    </row>
    <row r="25" customFormat="false" ht="12.75" hidden="false" customHeight="true" outlineLevel="0" collapsed="false">
      <c r="A25" s="13" t="s">
        <v>55</v>
      </c>
      <c r="B25" s="14" t="n">
        <v>25</v>
      </c>
      <c r="C25" s="14" t="n">
        <v>35</v>
      </c>
      <c r="D25" s="16" t="n">
        <v>1.9</v>
      </c>
      <c r="E25" s="16" t="n">
        <v>0.2</v>
      </c>
      <c r="F25" s="16" t="n">
        <v>12.3</v>
      </c>
      <c r="G25" s="19" t="n">
        <v>58.75</v>
      </c>
      <c r="H25" s="11" t="n">
        <v>0.058</v>
      </c>
      <c r="I25" s="16" t="n">
        <v>0.008</v>
      </c>
      <c r="J25" s="16" t="n">
        <v>0</v>
      </c>
      <c r="K25" s="16" t="n">
        <v>5</v>
      </c>
      <c r="L25" s="16" t="n">
        <v>0.28</v>
      </c>
      <c r="M25" s="16" t="n">
        <v>2.66</v>
      </c>
      <c r="N25" s="16" t="n">
        <v>0.28</v>
      </c>
      <c r="O25" s="16" t="n">
        <v>17.22</v>
      </c>
      <c r="P25" s="19" t="n">
        <v>82.25</v>
      </c>
      <c r="Q25" s="11" t="n">
        <v>0.039</v>
      </c>
      <c r="R25" s="16" t="n">
        <v>0.0105</v>
      </c>
      <c r="S25" s="16" t="n">
        <v>0</v>
      </c>
      <c r="T25" s="16" t="n">
        <v>7</v>
      </c>
      <c r="U25" s="16" t="n">
        <v>0.39</v>
      </c>
      <c r="V25" s="8" t="s">
        <v>37</v>
      </c>
    </row>
    <row r="26" s="94" customFormat="true" ht="12.75" hidden="false" customHeight="true" outlineLevel="0" collapsed="false">
      <c r="A26" s="28" t="s">
        <v>49</v>
      </c>
      <c r="B26" s="29" t="n">
        <f aca="false">SUM(B21:B25)</f>
        <v>455</v>
      </c>
      <c r="C26" s="128" t="n">
        <f aca="false">SUM(C21:C25)</f>
        <v>525</v>
      </c>
      <c r="D26" s="59" t="n">
        <f aca="false">SUM(D21:D25)</f>
        <v>17.84</v>
      </c>
      <c r="E26" s="30" t="n">
        <f aca="false">SUM(E21:E25)</f>
        <v>27.17</v>
      </c>
      <c r="F26" s="30" t="n">
        <f aca="false">SUM(F21:F25)</f>
        <v>104.16</v>
      </c>
      <c r="G26" s="82" t="n">
        <f aca="false">SUM(G21:G25)</f>
        <v>687.22</v>
      </c>
      <c r="H26" s="30" t="n">
        <f aca="false">SUM(H21:H25)</f>
        <v>0.308</v>
      </c>
      <c r="I26" s="30" t="n">
        <f aca="false">SUM(I21:I25)</f>
        <v>0.263</v>
      </c>
      <c r="J26" s="30" t="n">
        <f aca="false">SUM(J21:J25)</f>
        <v>19.98</v>
      </c>
      <c r="K26" s="30" t="n">
        <f aca="false">SUM(K21:K25)</f>
        <v>79.1</v>
      </c>
      <c r="L26" s="30" t="n">
        <f aca="false">SUM(L21:L25)</f>
        <v>2.65</v>
      </c>
      <c r="M26" s="30" t="n">
        <f aca="false">SUM(M21:M25)</f>
        <v>22.08</v>
      </c>
      <c r="N26" s="30" t="n">
        <f aca="false">SUM(N21:N25)</f>
        <v>31.8</v>
      </c>
      <c r="O26" s="30" t="n">
        <f aca="false">SUM(O21:O25)</f>
        <v>114.66</v>
      </c>
      <c r="P26" s="29" t="n">
        <f aca="false">SUM(P21:P25)</f>
        <v>770.46</v>
      </c>
      <c r="Q26" s="30" t="n">
        <f aca="false">SUM(Q21:Q25)</f>
        <v>0.329</v>
      </c>
      <c r="R26" s="30" t="n">
        <f aca="false">SUM(R21:R25)</f>
        <v>0.3265</v>
      </c>
      <c r="S26" s="30" t="n">
        <f aca="false">SUM(S21:S25)</f>
        <v>24.22</v>
      </c>
      <c r="T26" s="30" t="n">
        <f aca="false">SUM(T21:T25)</f>
        <v>85.69</v>
      </c>
      <c r="U26" s="59" t="n">
        <f aca="false">SUM(U21:U25)</f>
        <v>3.08</v>
      </c>
      <c r="V26" s="28"/>
    </row>
    <row r="27" s="94" customFormat="true" ht="12.75" hidden="false" customHeight="true" outlineLevel="0" collapsed="false">
      <c r="A27" s="28"/>
      <c r="B27" s="29"/>
      <c r="C27" s="128"/>
      <c r="D27" s="59"/>
      <c r="E27" s="30"/>
      <c r="F27" s="30"/>
      <c r="G27" s="29"/>
      <c r="H27" s="30"/>
      <c r="I27" s="30"/>
      <c r="J27" s="30"/>
      <c r="K27" s="30"/>
      <c r="L27" s="30"/>
      <c r="M27" s="30"/>
      <c r="N27" s="30"/>
      <c r="O27" s="30"/>
      <c r="P27" s="29"/>
      <c r="Q27" s="30"/>
      <c r="R27" s="30"/>
      <c r="S27" s="30"/>
      <c r="T27" s="30"/>
      <c r="U27" s="30"/>
      <c r="V27" s="28"/>
    </row>
    <row r="28" customFormat="false" ht="12.75" hidden="false" customHeight="true" outlineLevel="0" collapsed="false">
      <c r="A28" s="66" t="s">
        <v>50</v>
      </c>
      <c r="B28" s="67" t="n">
        <f aca="false">B26+B18+B11+B8</f>
        <v>1515</v>
      </c>
      <c r="C28" s="133" t="n">
        <f aca="false">C26+C18+C11+C8</f>
        <v>1745</v>
      </c>
      <c r="D28" s="66" t="n">
        <f aca="false">D26+D18+D11+D8</f>
        <v>50.02</v>
      </c>
      <c r="E28" s="66" t="n">
        <f aca="false">E26+E18+E11+E8</f>
        <v>64.07</v>
      </c>
      <c r="F28" s="66" t="n">
        <f aca="false">F26+F18+F11+F8</f>
        <v>201.37</v>
      </c>
      <c r="G28" s="66" t="n">
        <f aca="false">G26+G18+G11+G8</f>
        <v>1553.23</v>
      </c>
      <c r="H28" s="66" t="n">
        <f aca="false">H26+H18+H11+H8</f>
        <v>0.772</v>
      </c>
      <c r="I28" s="66" t="n">
        <f aca="false">I26+I18+I11+I8</f>
        <v>1.053</v>
      </c>
      <c r="J28" s="66" t="n">
        <f aca="false">J26+J18+J11+J8</f>
        <v>107.76</v>
      </c>
      <c r="K28" s="66" t="n">
        <f aca="false">K26+K18+K11+K8</f>
        <v>736.25</v>
      </c>
      <c r="L28" s="66" t="n">
        <f aca="false">L26+L18+L11+L8</f>
        <v>10.33</v>
      </c>
      <c r="M28" s="66" t="n">
        <f aca="false">M26+M18+M11+M8</f>
        <v>61.95</v>
      </c>
      <c r="N28" s="66" t="n">
        <f aca="false">N26+N18+N11+N8</f>
        <v>75.05</v>
      </c>
      <c r="O28" s="114" t="n">
        <f aca="false">O26+O18+O11+O8</f>
        <v>235.35</v>
      </c>
      <c r="P28" s="66" t="n">
        <f aca="false">P26+P18+P11+P8</f>
        <v>1783.65</v>
      </c>
      <c r="Q28" s="66" t="n">
        <f aca="false">Q26+Q18+Q11+Q8</f>
        <v>0.901</v>
      </c>
      <c r="R28" s="66" t="n">
        <f aca="false">R26+R18+R11+R8</f>
        <v>1.2795</v>
      </c>
      <c r="S28" s="66" t="n">
        <f aca="false">S26+S18+S11+S8</f>
        <v>132.21</v>
      </c>
      <c r="T28" s="66" t="n">
        <f aca="false">T26+T18+T11+T8</f>
        <v>858.76</v>
      </c>
      <c r="U28" s="66" t="n">
        <f aca="false">U26+U18+U11+U8</f>
        <v>12.82</v>
      </c>
      <c r="V28" s="66"/>
    </row>
    <row r="29" customFormat="false" ht="13.5" hidden="false" customHeight="true" outlineLevel="0" collapsed="false"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5.70703125" defaultRowHeight="13.5" zeroHeight="false" outlineLevelRow="0" outlineLevelCol="0"/>
  <cols>
    <col collapsed="false" customWidth="true" hidden="false" outlineLevel="0" max="1" min="1" style="78" width="27.28"/>
    <col collapsed="false" customWidth="true" hidden="false" outlineLevel="0" max="2" min="2" style="78" width="6.41"/>
    <col collapsed="false" customWidth="true" hidden="false" outlineLevel="0" max="3" min="3" style="78" width="6.85"/>
    <col collapsed="false" customWidth="true" hidden="false" outlineLevel="0" max="4" min="4" style="78" width="7.28"/>
    <col collapsed="false" customWidth="true" hidden="false" outlineLevel="0" max="5" min="5" style="78" width="6.28"/>
    <col collapsed="false" customWidth="true" hidden="false" outlineLevel="0" max="6" min="6" style="78" width="7.28"/>
    <col collapsed="false" customWidth="true" hidden="false" outlineLevel="0" max="7" min="7" style="78" width="7.14"/>
    <col collapsed="false" customWidth="true" hidden="false" outlineLevel="0" max="8" min="8" style="78" width="4.85"/>
    <col collapsed="false" customWidth="true" hidden="false" outlineLevel="0" max="9" min="9" style="78" width="4.7"/>
    <col collapsed="false" customWidth="true" hidden="false" outlineLevel="0" max="10" min="10" style="78" width="7.28"/>
    <col collapsed="false" customWidth="true" hidden="false" outlineLevel="0" max="11" min="11" style="78" width="7.56"/>
    <col collapsed="false" customWidth="true" hidden="false" outlineLevel="0" max="12" min="12" style="78" width="4.7"/>
    <col collapsed="false" customWidth="true" hidden="false" outlineLevel="0" max="13" min="13" style="78" width="6.56"/>
    <col collapsed="false" customWidth="true" hidden="false" outlineLevel="0" max="14" min="14" style="78" width="7.28"/>
    <col collapsed="false" customWidth="true" hidden="false" outlineLevel="0" max="15" min="15" style="78" width="6.56"/>
    <col collapsed="false" customWidth="true" hidden="false" outlineLevel="0" max="16" min="16" style="78" width="8.56"/>
    <col collapsed="false" customWidth="true" hidden="false" outlineLevel="0" max="18" min="17" style="78" width="5.41"/>
    <col collapsed="false" customWidth="true" hidden="false" outlineLevel="0" max="19" min="19" style="78" width="5.56"/>
    <col collapsed="false" customWidth="true" hidden="false" outlineLevel="0" max="20" min="20" style="78" width="7.56"/>
    <col collapsed="false" customWidth="true" hidden="false" outlineLevel="0" max="21" min="21" style="78" width="7.28"/>
    <col collapsed="false" customWidth="true" hidden="false" outlineLevel="0" max="22" min="22" style="78" width="6.41"/>
    <col collapsed="false" customWidth="false" hidden="false" outlineLevel="0" max="257" min="23" style="78" width="5.71"/>
  </cols>
  <sheetData>
    <row r="1" customFormat="false" ht="13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76</v>
      </c>
    </row>
    <row r="3" customFormat="false" ht="28.9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8" hidden="false" customHeight="true" outlineLevel="0" collapsed="false">
      <c r="A5" s="13" t="s">
        <v>98</v>
      </c>
      <c r="B5" s="14" t="n">
        <v>130</v>
      </c>
      <c r="C5" s="14" t="n">
        <v>150</v>
      </c>
      <c r="D5" s="11" t="n">
        <v>4.07</v>
      </c>
      <c r="E5" s="16" t="n">
        <v>6.65</v>
      </c>
      <c r="F5" s="16" t="n">
        <v>14.99</v>
      </c>
      <c r="G5" s="20" t="n">
        <v>133.71</v>
      </c>
      <c r="H5" s="11" t="n">
        <v>0.08</v>
      </c>
      <c r="I5" s="16" t="n">
        <v>0.146</v>
      </c>
      <c r="J5" s="16" t="n">
        <v>1.04</v>
      </c>
      <c r="K5" s="81" t="n">
        <v>131.7</v>
      </c>
      <c r="L5" s="16" t="n">
        <v>0.93</v>
      </c>
      <c r="M5" s="11" t="n">
        <v>4.96</v>
      </c>
      <c r="N5" s="16" t="n">
        <v>7.88</v>
      </c>
      <c r="O5" s="16" t="n">
        <v>17.55</v>
      </c>
      <c r="P5" s="20" t="n">
        <v>157.1</v>
      </c>
      <c r="Q5" s="11" t="n">
        <v>0.09</v>
      </c>
      <c r="R5" s="16" t="n">
        <v>0.174</v>
      </c>
      <c r="S5" s="16" t="n">
        <v>1.2</v>
      </c>
      <c r="T5" s="81" t="n">
        <v>152</v>
      </c>
      <c r="U5" s="16" t="n">
        <v>1.08</v>
      </c>
      <c r="V5" s="8" t="n">
        <v>9</v>
      </c>
    </row>
    <row r="6" customFormat="false" ht="15.75" hidden="false" customHeight="true" outlineLevel="0" collapsed="false">
      <c r="A6" s="13" t="s">
        <v>73</v>
      </c>
      <c r="B6" s="14" t="n">
        <v>180</v>
      </c>
      <c r="C6" s="14" t="n">
        <v>200</v>
      </c>
      <c r="D6" s="11" t="n">
        <v>0.1</v>
      </c>
      <c r="E6" s="16" t="n">
        <v>0</v>
      </c>
      <c r="F6" s="16" t="n">
        <v>7.76</v>
      </c>
      <c r="G6" s="19" t="n">
        <v>35.34</v>
      </c>
      <c r="H6" s="16" t="n">
        <v>0</v>
      </c>
      <c r="I6" s="16" t="n">
        <v>0.005</v>
      </c>
      <c r="J6" s="16" t="n">
        <v>0</v>
      </c>
      <c r="K6" s="16" t="n">
        <v>2</v>
      </c>
      <c r="L6" s="16" t="n">
        <v>0.5</v>
      </c>
      <c r="M6" s="16" t="n">
        <v>0.11</v>
      </c>
      <c r="N6" s="16" t="n">
        <v>0</v>
      </c>
      <c r="O6" s="16" t="n">
        <v>9.12</v>
      </c>
      <c r="P6" s="19" t="n">
        <v>36.88</v>
      </c>
      <c r="Q6" s="16" t="n">
        <v>0</v>
      </c>
      <c r="R6" s="16" t="n">
        <v>0.006</v>
      </c>
      <c r="S6" s="16" t="n">
        <v>0</v>
      </c>
      <c r="T6" s="16" t="n">
        <v>2.4</v>
      </c>
      <c r="U6" s="16" t="n">
        <v>0.6</v>
      </c>
      <c r="V6" s="8" t="n">
        <v>30</v>
      </c>
    </row>
    <row r="7" customFormat="false" ht="13.5" hidden="false" customHeight="true" outlineLevel="0" collapsed="false">
      <c r="A7" s="13" t="s">
        <v>109</v>
      </c>
      <c r="B7" s="14" t="n">
        <v>30</v>
      </c>
      <c r="C7" s="14" t="n">
        <v>40</v>
      </c>
      <c r="D7" s="16" t="n">
        <v>2.28</v>
      </c>
      <c r="E7" s="16" t="n">
        <v>0.24</v>
      </c>
      <c r="F7" s="16" t="n">
        <v>14.76</v>
      </c>
      <c r="G7" s="20" t="n">
        <v>70.5</v>
      </c>
      <c r="H7" s="11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3.04</v>
      </c>
      <c r="N7" s="16" t="n">
        <v>0.32</v>
      </c>
      <c r="O7" s="16" t="n">
        <v>19.68</v>
      </c>
      <c r="P7" s="20" t="n">
        <v>94</v>
      </c>
      <c r="Q7" s="11" t="n">
        <v>0.044</v>
      </c>
      <c r="R7" s="16" t="n">
        <v>0.012</v>
      </c>
      <c r="S7" s="16" t="n">
        <v>0</v>
      </c>
      <c r="T7" s="16" t="n">
        <v>8</v>
      </c>
      <c r="U7" s="16" t="n">
        <v>0.44</v>
      </c>
      <c r="V7" s="8" t="s">
        <v>37</v>
      </c>
    </row>
    <row r="8" customFormat="false" ht="12.75" hidden="false" customHeight="true" outlineLevel="0" collapsed="false">
      <c r="A8" s="13" t="s">
        <v>56</v>
      </c>
      <c r="B8" s="14" t="n">
        <v>10</v>
      </c>
      <c r="C8" s="14" t="n">
        <v>13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4.16</v>
      </c>
      <c r="N8" s="16" t="n">
        <v>4.24</v>
      </c>
      <c r="O8" s="16" t="n">
        <v>0</v>
      </c>
      <c r="P8" s="20" t="n">
        <v>55.47</v>
      </c>
      <c r="Q8" s="11" t="n">
        <v>0.009</v>
      </c>
      <c r="R8" s="16" t="n">
        <v>0.04</v>
      </c>
      <c r="S8" s="16" t="n">
        <v>0.01</v>
      </c>
      <c r="T8" s="16" t="n">
        <v>146.29</v>
      </c>
      <c r="U8" s="16" t="n">
        <v>0.12</v>
      </c>
      <c r="V8" s="8" t="n">
        <v>129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3</v>
      </c>
      <c r="D9" s="30" t="n">
        <f aca="false">SUM(D5:D8)</f>
        <v>9.01</v>
      </c>
      <c r="E9" s="30" t="n">
        <f aca="false">SUM(E5:E8)</f>
        <v>9.5</v>
      </c>
      <c r="F9" s="30" t="n">
        <f aca="false">SUM(F5:F8)</f>
        <v>37.51</v>
      </c>
      <c r="G9" s="29" t="n">
        <f aca="false">SUM(G5:G8)</f>
        <v>273.85</v>
      </c>
      <c r="H9" s="30" t="n">
        <f aca="false">SUM(H5:H8)</f>
        <v>0.123</v>
      </c>
      <c r="I9" s="30" t="n">
        <f aca="false">SUM(I5:I8)</f>
        <v>0.197</v>
      </c>
      <c r="J9" s="30" t="n">
        <f aca="false">SUM(J5:J8)</f>
        <v>1.11</v>
      </c>
      <c r="K9" s="30" t="n">
        <f aca="false">SUM(K5:K8)</f>
        <v>229.7</v>
      </c>
      <c r="L9" s="30" t="n">
        <f aca="false">SUM(L5:L8)</f>
        <v>1.85</v>
      </c>
      <c r="M9" s="30" t="n">
        <f aca="false">SUM(M5:M8)</f>
        <v>12.27</v>
      </c>
      <c r="N9" s="30" t="n">
        <f aca="false">SUM(N5:N8)</f>
        <v>12.44</v>
      </c>
      <c r="O9" s="30" t="n">
        <f aca="false">SUM(O5:O8)</f>
        <v>46.35</v>
      </c>
      <c r="P9" s="82" t="n">
        <f aca="false">SUM(P5:P8)</f>
        <v>343.45</v>
      </c>
      <c r="Q9" s="30" t="n">
        <f aca="false">SUM(Q5:Q8)</f>
        <v>0.143</v>
      </c>
      <c r="R9" s="30" t="n">
        <f aca="false">SUM(R5:R8)</f>
        <v>0.232</v>
      </c>
      <c r="S9" s="30" t="n">
        <f aca="false">SUM(S5:S8)</f>
        <v>1.21</v>
      </c>
      <c r="T9" s="30" t="n">
        <f aca="false">SUM(T5:T8)</f>
        <v>308.69</v>
      </c>
      <c r="U9" s="30" t="n">
        <f aca="false">SUM(U5:U8)</f>
        <v>2.24</v>
      </c>
      <c r="V9" s="8"/>
    </row>
    <row r="10" customFormat="false" ht="13.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81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13.5" hidden="false" customHeight="true" outlineLevel="0" collapsed="false">
      <c r="A12" s="13" t="s">
        <v>79</v>
      </c>
      <c r="B12" s="14" t="n">
        <v>150</v>
      </c>
      <c r="C12" s="15" t="n">
        <v>17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16" t="n">
        <v>0.15</v>
      </c>
      <c r="M12" s="16" t="n">
        <v>6.2</v>
      </c>
      <c r="N12" s="16" t="n">
        <v>4.2</v>
      </c>
      <c r="O12" s="16" t="n">
        <v>6.46</v>
      </c>
      <c r="P12" s="19" t="n">
        <v>94.06</v>
      </c>
      <c r="Q12" s="11" t="n">
        <v>0.052</v>
      </c>
      <c r="R12" s="16" t="n">
        <v>0.25</v>
      </c>
      <c r="S12" s="16" t="n">
        <v>0.91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4"/>
      <c r="C13" s="14"/>
      <c r="D13" s="16"/>
      <c r="E13" s="16"/>
      <c r="F13" s="16"/>
      <c r="G13" s="19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3.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81"/>
      <c r="J14" s="81"/>
      <c r="K14" s="81"/>
      <c r="L14" s="81"/>
      <c r="M14" s="16"/>
      <c r="N14" s="16"/>
      <c r="O14" s="16"/>
      <c r="P14" s="20"/>
      <c r="Q14" s="11"/>
      <c r="R14" s="81"/>
      <c r="S14" s="81"/>
      <c r="T14" s="81"/>
      <c r="U14" s="81"/>
      <c r="V14" s="8"/>
    </row>
    <row r="15" customFormat="false" ht="25.5" hidden="false" customHeight="true" outlineLevel="0" collapsed="false">
      <c r="A15" s="61" t="s">
        <v>147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38.25" hidden="false" customHeight="true" outlineLevel="0" collapsed="false">
      <c r="A16" s="61" t="s">
        <v>148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19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19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29.25" hidden="false" customHeight="true" outlineLevel="0" collapsed="false">
      <c r="A17" s="13" t="s">
        <v>149</v>
      </c>
      <c r="B17" s="14" t="n">
        <v>180</v>
      </c>
      <c r="C17" s="14" t="n">
        <v>200</v>
      </c>
      <c r="D17" s="16" t="n">
        <v>4.87</v>
      </c>
      <c r="E17" s="16" t="n">
        <v>7.05</v>
      </c>
      <c r="F17" s="16" t="n">
        <v>11</v>
      </c>
      <c r="G17" s="20" t="n">
        <v>124.06</v>
      </c>
      <c r="H17" s="16" t="n">
        <v>0.04</v>
      </c>
      <c r="I17" s="16" t="n">
        <v>0.05</v>
      </c>
      <c r="J17" s="16" t="n">
        <v>0.72</v>
      </c>
      <c r="K17" s="16" t="n">
        <v>9.21</v>
      </c>
      <c r="L17" s="16" t="n">
        <v>0.29</v>
      </c>
      <c r="M17" s="16" t="n">
        <v>6.1</v>
      </c>
      <c r="N17" s="16" t="n">
        <v>8.63</v>
      </c>
      <c r="O17" s="16" t="n">
        <v>11.33</v>
      </c>
      <c r="P17" s="20" t="n">
        <v>144.48</v>
      </c>
      <c r="Q17" s="16" t="n">
        <v>0.05</v>
      </c>
      <c r="R17" s="16" t="n">
        <v>0.06</v>
      </c>
      <c r="S17" s="16" t="n">
        <v>0.8</v>
      </c>
      <c r="T17" s="16" t="n">
        <v>10.72</v>
      </c>
      <c r="U17" s="16" t="n">
        <v>1</v>
      </c>
      <c r="V17" s="8" t="n">
        <v>42</v>
      </c>
    </row>
    <row r="18" customFormat="false" ht="13.5" hidden="false" customHeight="true" outlineLevel="0" collapsed="false">
      <c r="A18" s="13" t="s">
        <v>150</v>
      </c>
      <c r="B18" s="14" t="n">
        <v>160</v>
      </c>
      <c r="C18" s="14" t="n">
        <v>200</v>
      </c>
      <c r="D18" s="16" t="n">
        <v>13.75</v>
      </c>
      <c r="E18" s="16" t="n">
        <v>18.16</v>
      </c>
      <c r="F18" s="16" t="n">
        <v>33.08</v>
      </c>
      <c r="G18" s="20" t="n">
        <v>350.63</v>
      </c>
      <c r="H18" s="16" t="n">
        <v>0.08</v>
      </c>
      <c r="I18" s="16" t="n">
        <v>0.12</v>
      </c>
      <c r="J18" s="16" t="n">
        <v>2.48</v>
      </c>
      <c r="K18" s="16" t="n">
        <v>29.1</v>
      </c>
      <c r="L18" s="16" t="n">
        <v>2.72</v>
      </c>
      <c r="M18" s="16" t="n">
        <v>16</v>
      </c>
      <c r="N18" s="16" t="n">
        <v>20.99</v>
      </c>
      <c r="O18" s="16" t="n">
        <v>38.25</v>
      </c>
      <c r="P18" s="20" t="n">
        <v>405.5</v>
      </c>
      <c r="Q18" s="16" t="n">
        <v>0.09</v>
      </c>
      <c r="R18" s="16" t="n">
        <v>0.13</v>
      </c>
      <c r="S18" s="16" t="n">
        <v>2.87</v>
      </c>
      <c r="T18" s="16" t="n">
        <v>33.65</v>
      </c>
      <c r="U18" s="16" t="n">
        <v>3.16</v>
      </c>
      <c r="V18" s="8" t="n">
        <v>80</v>
      </c>
    </row>
    <row r="19" customFormat="false" ht="13.5" hidden="false" customHeight="true" outlineLevel="0" collapsed="false">
      <c r="A19" s="13" t="s">
        <v>135</v>
      </c>
      <c r="B19" s="14" t="n">
        <v>200</v>
      </c>
      <c r="C19" s="14" t="n">
        <v>200</v>
      </c>
      <c r="D19" s="16" t="n">
        <v>1.16</v>
      </c>
      <c r="E19" s="16" t="n">
        <v>0</v>
      </c>
      <c r="F19" s="16" t="n">
        <v>25.52</v>
      </c>
      <c r="G19" s="20" t="n">
        <v>105.2</v>
      </c>
      <c r="H19" s="16" t="n">
        <v>0.04</v>
      </c>
      <c r="I19" s="16" t="n">
        <v>0.04</v>
      </c>
      <c r="J19" s="16" t="n">
        <v>22.16</v>
      </c>
      <c r="K19" s="16" t="n">
        <v>26</v>
      </c>
      <c r="L19" s="16" t="n">
        <v>0.41</v>
      </c>
      <c r="M19" s="16" t="n">
        <v>1.16</v>
      </c>
      <c r="N19" s="16" t="n">
        <v>0</v>
      </c>
      <c r="O19" s="16" t="n">
        <v>25.52</v>
      </c>
      <c r="P19" s="20" t="n">
        <v>105.2</v>
      </c>
      <c r="Q19" s="16" t="n">
        <v>0.04</v>
      </c>
      <c r="R19" s="16" t="n">
        <v>0.04</v>
      </c>
      <c r="S19" s="16" t="n">
        <v>22.16</v>
      </c>
      <c r="T19" s="16" t="n">
        <v>26</v>
      </c>
      <c r="U19" s="16" t="n">
        <v>0.41</v>
      </c>
      <c r="V19" s="8" t="n">
        <v>27</v>
      </c>
    </row>
    <row r="20" customFormat="false" ht="13.5" hidden="false" customHeight="true" outlineLevel="0" collapsed="false">
      <c r="A20" s="13" t="s">
        <v>36</v>
      </c>
      <c r="B20" s="1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s="94" customFormat="true" ht="12.75" hidden="false" customHeight="true" outlineLevel="0" collapsed="false">
      <c r="A21" s="28" t="s">
        <v>38</v>
      </c>
      <c r="B21" s="29" t="n">
        <f aca="false">SUM(B16:B20)</f>
        <v>615</v>
      </c>
      <c r="C21" s="128" t="n">
        <f aca="false">SUM(C16:C20)</f>
        <v>705</v>
      </c>
      <c r="D21" s="59" t="n">
        <f aca="false">SUM(D16:D20)</f>
        <v>22.99</v>
      </c>
      <c r="E21" s="30" t="n">
        <f aca="false">SUM(E16:E20)</f>
        <v>25.63</v>
      </c>
      <c r="F21" s="30" t="n">
        <f aca="false">SUM(F16:F20)</f>
        <v>85.27</v>
      </c>
      <c r="G21" s="29" t="n">
        <f aca="false">SUM(G16:G20)</f>
        <v>658.19</v>
      </c>
      <c r="H21" s="30" t="n">
        <f aca="false">SUM(H16:H20)</f>
        <v>0.22</v>
      </c>
      <c r="I21" s="30" t="n">
        <f aca="false">SUM(I16:I20)</f>
        <v>0.24</v>
      </c>
      <c r="J21" s="30" t="n">
        <f aca="false">SUM(J16:J20)</f>
        <v>25.36</v>
      </c>
      <c r="K21" s="59" t="n">
        <f aca="false">SUM(K16:K20)</f>
        <v>88.21</v>
      </c>
      <c r="L21" s="30" t="n">
        <f aca="false">SUM(L16:L20)</f>
        <v>5.02</v>
      </c>
      <c r="M21" s="30" t="n">
        <f aca="false">SUM(M16:M20)</f>
        <v>27.58</v>
      </c>
      <c r="N21" s="30" t="n">
        <f aca="false">SUM(N16:N20)</f>
        <v>30.16</v>
      </c>
      <c r="O21" s="30" t="n">
        <f aca="false">SUM(O16:O20)</f>
        <v>95.38</v>
      </c>
      <c r="P21" s="82" t="n">
        <f aca="false">SUM(P16:P20)</f>
        <v>757.48</v>
      </c>
      <c r="Q21" s="30" t="n">
        <f aca="false">SUM(Q16:Q20)</f>
        <v>0.25</v>
      </c>
      <c r="R21" s="30" t="n">
        <f aca="false">SUM(R16:R20)</f>
        <v>0.27</v>
      </c>
      <c r="S21" s="30" t="n">
        <f aca="false">SUM(S16:S20)</f>
        <v>25.83</v>
      </c>
      <c r="T21" s="59" t="n">
        <f aca="false">SUM(T16:T20)</f>
        <v>102.17</v>
      </c>
      <c r="U21" s="30" t="n">
        <f aca="false">SUM(U16:U20)</f>
        <v>6.72</v>
      </c>
      <c r="V21" s="28"/>
    </row>
    <row r="22" customFormat="false" ht="13.5" hidden="false" customHeight="true" outlineLevel="0" collapsed="false">
      <c r="A22" s="10"/>
      <c r="B22" s="14"/>
      <c r="C22" s="14"/>
      <c r="D22" s="16"/>
      <c r="E22" s="16"/>
      <c r="F22" s="16"/>
      <c r="G22" s="20"/>
      <c r="H22" s="11"/>
      <c r="I22" s="16"/>
      <c r="J22" s="16"/>
      <c r="K22" s="16"/>
      <c r="L22" s="16"/>
      <c r="M22" s="16"/>
      <c r="N22" s="16"/>
      <c r="O22" s="16"/>
      <c r="P22" s="19"/>
      <c r="Q22" s="11"/>
      <c r="R22" s="16"/>
      <c r="S22" s="16"/>
      <c r="T22" s="16"/>
      <c r="U22" s="16"/>
      <c r="V22" s="8"/>
    </row>
    <row r="23" customFormat="false" ht="13.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61" t="s">
        <v>88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4.14</v>
      </c>
      <c r="G24" s="19" t="n">
        <v>55.24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61" t="s">
        <v>89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3.6</v>
      </c>
      <c r="G25" s="19" t="n">
        <v>53.07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25.5" hidden="false" customHeight="true" outlineLevel="0" collapsed="false">
      <c r="A26" s="13" t="s">
        <v>151</v>
      </c>
      <c r="B26" s="14" t="s">
        <v>95</v>
      </c>
      <c r="C26" s="14" t="s">
        <v>152</v>
      </c>
      <c r="D26" s="11" t="n">
        <v>25.81</v>
      </c>
      <c r="E26" s="16" t="n">
        <v>20.42</v>
      </c>
      <c r="F26" s="16" t="n">
        <v>31.84</v>
      </c>
      <c r="G26" s="20" t="n">
        <v>410.14</v>
      </c>
      <c r="H26" s="16" t="n">
        <v>0.09</v>
      </c>
      <c r="I26" s="16" t="n">
        <v>0.43</v>
      </c>
      <c r="J26" s="16" t="n">
        <v>0.91</v>
      </c>
      <c r="K26" s="16" t="n">
        <v>296.76</v>
      </c>
      <c r="L26" s="16" t="n">
        <v>0.99</v>
      </c>
      <c r="M26" s="16" t="n">
        <v>36.35</v>
      </c>
      <c r="N26" s="16" t="n">
        <v>26.25</v>
      </c>
      <c r="O26" s="16" t="n">
        <v>41.92</v>
      </c>
      <c r="P26" s="20" t="n">
        <v>543.73</v>
      </c>
      <c r="Q26" s="16" t="n">
        <v>0.13</v>
      </c>
      <c r="R26" s="16" t="n">
        <v>0.62</v>
      </c>
      <c r="S26" s="16" t="n">
        <v>1.25</v>
      </c>
      <c r="T26" s="16" t="n">
        <v>411.35</v>
      </c>
      <c r="U26" s="16" t="n">
        <v>1.38</v>
      </c>
      <c r="V26" s="8" t="n">
        <v>12</v>
      </c>
    </row>
    <row r="27" customFormat="false" ht="13.5" hidden="false" customHeight="true" outlineLevel="0" collapsed="false">
      <c r="A27" s="13" t="s">
        <v>78</v>
      </c>
      <c r="B27" s="14" t="n">
        <v>180</v>
      </c>
      <c r="C27" s="14" t="n">
        <v>200</v>
      </c>
      <c r="D27" s="16" t="n">
        <v>2.95</v>
      </c>
      <c r="E27" s="16" t="n">
        <v>3.05</v>
      </c>
      <c r="F27" s="16" t="n">
        <v>8.55</v>
      </c>
      <c r="G27" s="20" t="n">
        <v>73.31</v>
      </c>
      <c r="H27" s="16" t="n">
        <v>0.02</v>
      </c>
      <c r="I27" s="16" t="n">
        <v>0.11</v>
      </c>
      <c r="J27" s="16" t="n">
        <v>0</v>
      </c>
      <c r="K27" s="16" t="n">
        <v>116.48</v>
      </c>
      <c r="L27" s="16" t="n">
        <v>0.5</v>
      </c>
      <c r="M27" s="16" t="n">
        <v>3.28</v>
      </c>
      <c r="N27" s="16" t="n">
        <v>3.38</v>
      </c>
      <c r="O27" s="16" t="n">
        <v>9.72</v>
      </c>
      <c r="P27" s="20" t="n">
        <v>82.31</v>
      </c>
      <c r="Q27" s="16" t="n">
        <v>0.024</v>
      </c>
      <c r="R27" s="16" t="n">
        <v>0.13</v>
      </c>
      <c r="S27" s="16" t="n">
        <v>0</v>
      </c>
      <c r="T27" s="16" t="n">
        <v>129.6</v>
      </c>
      <c r="U27" s="16" t="n">
        <v>0.6</v>
      </c>
      <c r="V27" s="8" t="n">
        <v>29</v>
      </c>
    </row>
    <row r="28" customFormat="false" ht="13.5" hidden="false" customHeight="true" outlineLevel="0" collapsed="false">
      <c r="A28" s="13" t="s">
        <v>74</v>
      </c>
      <c r="B28" s="14" t="n">
        <v>150</v>
      </c>
      <c r="C28" s="14" t="n">
        <v>160</v>
      </c>
      <c r="D28" s="16" t="n">
        <v>1.13</v>
      </c>
      <c r="E28" s="16" t="n">
        <v>0</v>
      </c>
      <c r="F28" s="16" t="n">
        <v>18.75</v>
      </c>
      <c r="G28" s="14" t="n">
        <v>77.09</v>
      </c>
      <c r="H28" s="16" t="n">
        <v>0.04</v>
      </c>
      <c r="I28" s="16" t="n">
        <v>0.05</v>
      </c>
      <c r="J28" s="16" t="n">
        <v>31.26</v>
      </c>
      <c r="K28" s="16" t="n">
        <v>27.32</v>
      </c>
      <c r="L28" s="16" t="n">
        <v>1.92</v>
      </c>
      <c r="M28" s="16" t="n">
        <v>1.28</v>
      </c>
      <c r="N28" s="16" t="n">
        <v>0</v>
      </c>
      <c r="O28" s="11" t="n">
        <v>21.12</v>
      </c>
      <c r="P28" s="19" t="n">
        <v>86.8</v>
      </c>
      <c r="Q28" s="16" t="n">
        <v>0.048</v>
      </c>
      <c r="R28" s="16" t="n">
        <v>0.06</v>
      </c>
      <c r="S28" s="16" t="n">
        <v>35.2</v>
      </c>
      <c r="T28" s="16" t="n">
        <v>30.8</v>
      </c>
      <c r="U28" s="16" t="n">
        <v>2.16</v>
      </c>
      <c r="V28" s="8" t="n">
        <v>130</v>
      </c>
    </row>
    <row r="29" s="94" customFormat="true" ht="12.75" hidden="false" customHeight="true" outlineLevel="0" collapsed="false">
      <c r="A29" s="28" t="s">
        <v>49</v>
      </c>
      <c r="B29" s="29" t="n">
        <f aca="false">SUM(B25:B28)+150+20</f>
        <v>540</v>
      </c>
      <c r="C29" s="128" t="n">
        <f aca="false">SUM(C25:C28)+200+30</f>
        <v>650</v>
      </c>
      <c r="D29" s="59" t="n">
        <f aca="false">SUM(D25:D28)</f>
        <v>30.34</v>
      </c>
      <c r="E29" s="30" t="n">
        <f aca="false">SUM(E25:E28)</f>
        <v>27.51</v>
      </c>
      <c r="F29" s="30" t="n">
        <f aca="false">SUM(F25:F28)</f>
        <v>62.74</v>
      </c>
      <c r="G29" s="82" t="n">
        <f aca="false">SUM(G25:G28)</f>
        <v>613.61</v>
      </c>
      <c r="H29" s="59" t="n">
        <f aca="false">SUM(H25:H28)</f>
        <v>0.17</v>
      </c>
      <c r="I29" s="30" t="n">
        <f aca="false">SUM(I25:I28)</f>
        <v>0.62</v>
      </c>
      <c r="J29" s="30" t="n">
        <f aca="false">SUM(J25:J28)</f>
        <v>33.87</v>
      </c>
      <c r="K29" s="30" t="n">
        <f aca="false">SUM(K25:K28)</f>
        <v>450.1</v>
      </c>
      <c r="L29" s="30" t="n">
        <f aca="false">SUM(L25:L28)</f>
        <v>3.71</v>
      </c>
      <c r="M29" s="30" t="n">
        <f aca="false">SUM(M25:M28)</f>
        <v>41.59</v>
      </c>
      <c r="N29" s="30" t="n">
        <f aca="false">SUM(N25:N28)</f>
        <v>35.69</v>
      </c>
      <c r="O29" s="30" t="n">
        <f aca="false">SUM(O25:O28)</f>
        <v>78.16</v>
      </c>
      <c r="P29" s="82" t="n">
        <f aca="false">SUM(P25:P28)</f>
        <v>792.44</v>
      </c>
      <c r="Q29" s="30" t="n">
        <f aca="false">SUM(Q25:Q28)</f>
        <v>0.232</v>
      </c>
      <c r="R29" s="30" t="n">
        <f aca="false">SUM(R25:R28)</f>
        <v>0.85</v>
      </c>
      <c r="S29" s="30" t="n">
        <f aca="false">SUM(S25:S28)</f>
        <v>38.95</v>
      </c>
      <c r="T29" s="30" t="n">
        <f aca="false">SUM(T25:T28)</f>
        <v>586.06</v>
      </c>
      <c r="U29" s="59" t="n">
        <f aca="false">SUM(U25:U28)</f>
        <v>4.54</v>
      </c>
      <c r="V29" s="28"/>
    </row>
    <row r="30" s="94" customFormat="true" ht="12.75" hidden="false" customHeight="true" outlineLevel="0" collapsed="false">
      <c r="A30" s="28"/>
      <c r="B30" s="29"/>
      <c r="C30" s="128"/>
      <c r="D30" s="59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0"/>
      <c r="P30" s="29"/>
      <c r="Q30" s="30"/>
      <c r="R30" s="30"/>
      <c r="S30" s="30"/>
      <c r="T30" s="30"/>
      <c r="U30" s="30"/>
      <c r="V30" s="28"/>
    </row>
    <row r="31" customFormat="false" ht="12.75" hidden="false" customHeight="true" outlineLevel="0" collapsed="false">
      <c r="A31" s="66" t="s">
        <v>50</v>
      </c>
      <c r="B31" s="67" t="n">
        <f aca="false">B29+B21+B12+B9</f>
        <v>1655</v>
      </c>
      <c r="C31" s="133" t="n">
        <f aca="false">C29+C21+C12+C9</f>
        <v>1928</v>
      </c>
      <c r="D31" s="66" t="n">
        <f aca="false">D29+D21+D12+D9</f>
        <v>67.84</v>
      </c>
      <c r="E31" s="66" t="n">
        <f aca="false">E29+E21+E12+E9</f>
        <v>66.41</v>
      </c>
      <c r="F31" s="66" t="n">
        <f aca="false">F29+F21+F12+F9</f>
        <v>191.22</v>
      </c>
      <c r="G31" s="66" t="n">
        <f aca="false">G29+G21+G12+G9</f>
        <v>1628.65</v>
      </c>
      <c r="H31" s="66" t="n">
        <f aca="false">H29+H21+H12+H9</f>
        <v>0.559</v>
      </c>
      <c r="I31" s="66" t="n">
        <f aca="false">I29+I21+I12+I9</f>
        <v>1.277</v>
      </c>
      <c r="J31" s="66" t="n">
        <f aca="false">J29+J21+J12+J9</f>
        <v>61.14</v>
      </c>
      <c r="K31" s="66" t="n">
        <f aca="false">K29+K21+K12+K9</f>
        <v>955.01</v>
      </c>
      <c r="L31" s="66" t="n">
        <f aca="false">L29+L21+L12+L9</f>
        <v>10.73</v>
      </c>
      <c r="M31" s="66" t="n">
        <f aca="false">M29+M21+M12+M9</f>
        <v>87.64</v>
      </c>
      <c r="N31" s="66" t="n">
        <f aca="false">N29+N21+N12+N9</f>
        <v>82.49</v>
      </c>
      <c r="O31" s="114" t="n">
        <f aca="false">O29+O21+O12+O9</f>
        <v>226.35</v>
      </c>
      <c r="P31" s="66" t="n">
        <f aca="false">P29+P21+P12+P9</f>
        <v>1987.43</v>
      </c>
      <c r="Q31" s="66" t="n">
        <f aca="false">Q29+Q21+Q12+Q9</f>
        <v>0.677</v>
      </c>
      <c r="R31" s="66" t="n">
        <f aca="false">R29+R21+R12+R9</f>
        <v>1.602</v>
      </c>
      <c r="S31" s="66" t="n">
        <f aca="false">S29+S21+S12+S9</f>
        <v>66.9</v>
      </c>
      <c r="T31" s="66" t="n">
        <f aca="false">T29+T21+T12+T9</f>
        <v>1207.92</v>
      </c>
      <c r="U31" s="66" t="n">
        <f aca="false">U29+U21+U12+U9</f>
        <v>13.67</v>
      </c>
      <c r="V31" s="66"/>
    </row>
    <row r="32" customFormat="false" ht="13.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7"/>
    </row>
    <row r="33" customFormat="false" ht="13.5" hidden="false" customHeight="true" outlineLevel="0" collapsed="false">
      <c r="C33" s="89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7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/>
  <dc:description/>
  <dc:language>en-US</dc:language>
  <cp:lastModifiedBy>user</cp:lastModifiedBy>
  <cp:lastPrinted>2023-06-26T04:24:19Z</cp:lastPrinted>
  <dcterms:modified xsi:type="dcterms:W3CDTF">2023-06-26T04:24:37Z</dcterms:modified>
  <cp:revision>0</cp:revision>
  <dc:subject/>
  <dc:title/>
</cp:coreProperties>
</file>